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septiembre 2015" sheetId="1" state="visible" r:id="rId2"/>
    <sheet name="cerradas a junio 2015" sheetId="2" state="visible" r:id="rId3"/>
    <sheet name="Hoja1" sheetId="3" state="visible" r:id="rId4"/>
  </sheets>
  <definedNames>
    <definedName function="false" hidden="false" localSheetId="1" name="_xlnm.Print_Area" vbProcedure="false">'cerradas a junio 2015'!$A$1:$V$18</definedName>
    <definedName function="false" hidden="false" localSheetId="1" name="_xlnm.Print_Titles" vbProcedure="false">'cerradas a junio 2015'!$10:$10</definedName>
    <definedName function="false" hidden="true" localSheetId="1" name="_xlnm._FilterDatabase" vbProcedure="false">'cerradas a junio 2015'!$A$10:$AE$18</definedName>
    <definedName function="false" hidden="false" localSheetId="0" name="_xlnm.Print_Area" vbProcedure="false">'Sgto septiembre 2015'!$A$1:$U$26</definedName>
    <definedName function="false" hidden="false" localSheetId="0" name="_xlnm.Print_Titles" vbProcedure="false">'Sgto septiembre 2015'!$1:$8</definedName>
    <definedName function="false" hidden="true" localSheetId="0" name="_xlnm._FilterDatabase" vbProcedure="false">'Sgto septiembre 2015'!$A$7:$A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2">
  <si>
    <t xml:space="preserve">PLAN DE MEJORAMIENTO  - ACCIONES CORRECTIVAS Y DE MEJORA</t>
  </si>
  <si>
    <t xml:space="preserve">Código del formato: PEC -02-001</t>
  </si>
  <si>
    <t xml:space="preserve">Código documento: PEC-02
Versión: 1.0</t>
  </si>
  <si>
    <t xml:space="preserve">Página 1 de Y</t>
  </si>
  <si>
    <t xml:space="preserve">  PROCESO:  DIRECCIONAMIENTO ESTRATÉGICO</t>
  </si>
  <si>
    <r>
      <rPr>
        <sz val="8"/>
        <rFont val="Arial"/>
        <family val="2"/>
      </rPr>
      <t xml:space="preserve">  RESPONSABLE DEL PROCESO:  Dra. </t>
    </r>
    <r>
      <rPr>
        <u val="single"/>
        <sz val="8"/>
        <rFont val="Arial"/>
        <family val="2"/>
      </rPr>
      <t xml:space="preserve">LIGIA INÉS BOTERO MEJÍA - CONTRALORA AUXILIAR</t>
    </r>
  </si>
  <si>
    <t xml:space="preserve">FECHA DE CORTE PARA VERIFICACIÓN: 20/09/2015</t>
  </si>
  <si>
    <t xml:space="preserve">NO.
(1)</t>
  </si>
  <si>
    <t xml:space="preserve">ORIGEN
(2)</t>
  </si>
  <si>
    <t xml:space="preserve">FECHA DEL HALLAZGO H, NC o AM
(3)</t>
  </si>
  <si>
    <t xml:space="preserve">TIPO DE ACCIÓN (Correctiva o de Mejora)
(4)</t>
  </si>
  <si>
    <t xml:space="preserve">INFORME ORIGEN
 (5)</t>
  </si>
  <si>
    <t xml:space="preserve">CAPITULO
(6)</t>
  </si>
  <si>
    <t xml:space="preserve">DESCRIPCIÓN DEL H, NC o AM
(7)</t>
  </si>
  <si>
    <t xml:space="preserve">ANÁLISIS DE CAUSA
(8)</t>
  </si>
  <si>
    <t xml:space="preserve">ACCIONES
(9)</t>
  </si>
  <si>
    <t xml:space="preserve">INDICADORES
(10)</t>
  </si>
  <si>
    <t xml:space="preserve">METAS CUANTIFICABLES 
(11)</t>
  </si>
  <si>
    <t xml:space="preserve">ÁREAS RESPONSABLES DEL CUMPLIMIENTO
(12)</t>
  </si>
  <si>
    <t xml:space="preserve">RESPONSABLE  DE LA EJECUCIÓN
(13)</t>
  </si>
  <si>
    <t xml:space="preserve">RECURSOS
(14)</t>
  </si>
  <si>
    <t xml:space="preserve">CRONOGRAMA DE EJECUCIÓN (dd/mm/aaaa)
(15)</t>
  </si>
  <si>
    <t xml:space="preserve">RESULTADO INDICADOR
(16)</t>
  </si>
  <si>
    <t xml:space="preserve">GRADO DE AVANCE FÍSICO EJECUCIÓN DE LAS METAS (SEGUIMIENTO DEL PROCESO)
(17)</t>
  </si>
  <si>
    <t xml:space="preserve">SEGUIMIENTO DEL PROCESO
(18)</t>
  </si>
  <si>
    <t xml:space="preserve">VERIFICACION DE ACCIONES (OCI)</t>
  </si>
  <si>
    <t xml:space="preserve">ESTADO DEL HALLAZGO
A – C -A*
(20)</t>
  </si>
  <si>
    <t xml:space="preserve">FECHA INICIAL</t>
  </si>
  <si>
    <t xml:space="preserve">FECHA FINAL</t>
  </si>
  <si>
    <t xml:space="preserve">ORIGEN 4 AUDITORIA EXTERNA - ENTES CERTIFICADORES</t>
  </si>
  <si>
    <t xml:space="preserve">De Mejora</t>
  </si>
  <si>
    <t xml:space="preserve">Auditoría Externa de  Calidad </t>
  </si>
  <si>
    <t xml:space="preserve">Asegurar el análisis de datos para el residual de cumplimineto de la meta del indicador: "Medir la efectividad en el traslado de hallazgos fiscales", ya que al revisar el analálisis se establece para el cumplimineto y no se identifica ningún análisis sobre el restante el 14% para cumplir el 100%.</t>
  </si>
  <si>
    <t xml:space="preserve">No se tiene claridad sobre la forma de efectuar el análisis del resultado del indicador  con respecto a la meta propuesta en el Plan de Acción.</t>
  </si>
  <si>
    <t xml:space="preserve">Enviar memorando a los responsables de proceso, estableciéndo con claridad la forma de analizar el cumplimiento del los indicadores con respecto a la meta definida en el Plan de Acción.</t>
  </si>
  <si>
    <t xml:space="preserve">Memorando enviado a los responsables de procesos:
SI: 100%
NO: 0%</t>
  </si>
  <si>
    <t xml:space="preserve">Dirección de Planeación </t>
  </si>
  <si>
    <t xml:space="preserve">Dra. Biviana Duque Toro
Directrora de Planeación</t>
  </si>
  <si>
    <t xml:space="preserve">No requiere recursos adicionales</t>
  </si>
  <si>
    <r>
      <rPr>
        <b val="true"/>
        <sz val="8"/>
        <rFont val="Arial"/>
        <family val="2"/>
      </rPr>
      <t xml:space="preserve">Sgto. Sept/2015.</t>
    </r>
    <r>
      <rPr>
        <sz val="8"/>
        <rFont val="Arial"/>
        <family val="2"/>
      </rPr>
      <t xml:space="preserve"> El memorando se encuentra en construcción con un avance del 20%, el 80% restante se ejecutará antes de la fecha programada.</t>
    </r>
  </si>
  <si>
    <r>
      <rPr>
        <b val="true"/>
        <sz val="8"/>
        <rFont val="Arial"/>
        <family val="2"/>
      </rPr>
      <t xml:space="preserve">Verificación a septiembre de 2015:
</t>
    </r>
    <r>
      <rPr>
        <sz val="8"/>
        <rFont val="Arial"/>
        <family val="2"/>
      </rPr>
      <t xml:space="preserve">Evidenciado memorando No. 3-2015-20556 de 02/10/2015, remitido a los responsables de Proceso a través del cual, la Dirección de Planeación establece directrices para el seguimiento al plan de acción, encamidas a mejorar el análisis del resulatdo de los indicadores definido en el plan de acción por proceso. </t>
    </r>
  </si>
  <si>
    <t xml:space="preserve">A*</t>
  </si>
  <si>
    <t xml:space="preserve">ORIGEN 6 AUDITORIA FISCAL</t>
  </si>
  <si>
    <t xml:space="preserve">Correctiva</t>
  </si>
  <si>
    <t xml:space="preserve">Informe Final de Auditoría, Modalidad Especial, Recursos informáticos adquiridos en la vigencia 2011 y funcionalidad de los sistemas Zafiro y Relco</t>
  </si>
  <si>
    <t xml:space="preserve">2.1 Evaluación de los contratos</t>
  </si>
  <si>
    <t xml:space="preserve">2.1.1.2 (4) Hallazgo administrativo con incidencia disciplinaria y fiscal en cuantía de $522.000.000, por la adquisición e implementación del portal "YoSoyBogotá", sin dotarlo de la información necesaria y actualizada originando con ello que la herramienta no</t>
  </si>
  <si>
    <t xml:space="preserve">4. Reglamentar la entrega de la información por parte de los sujetos de control en el Portal y su implementación.</t>
  </si>
  <si>
    <t xml:space="preserve">Resolución Reglamentaria</t>
  </si>
  <si>
    <t xml:space="preserve">Dirección Técnica de Planeación</t>
  </si>
  <si>
    <t xml:space="preserve">Director Técnico de Planeación - Edna Piedad Cubillos Caicedo</t>
  </si>
  <si>
    <t xml:space="preserve">No aplica</t>
  </si>
  <si>
    <r>
      <rPr>
        <b val="true"/>
        <sz val="8"/>
        <rFont val="Arial"/>
        <family val="2"/>
      </rPr>
      <t xml:space="preserve">Sgto. marzo/2015</t>
    </r>
    <r>
      <rPr>
        <sz val="8"/>
        <rFont val="Arial"/>
        <family val="2"/>
      </rPr>
      <t xml:space="preserve">. A través de la mesas de trabajo de la Dirección de Control Social y TICs, se acordó reglamentar la entrega de la información para alimentar Yo Soy Bogotá a través de la Resolución Reglamentaria 011 de 2014,  por medio de la cual se reglamentan los métodos, la forma y términos de rendición de cuenta por parte de los sujetos de control, en consecuencia la información alimentada por los sujetos de control a través de SIVICOF, es la que se incorporará en el Portal yo Soy Bogotá y se complementará con el Link SECOP.
Mediante memorando 3-2014-22774 del 02/12/2014, la Dirección de Planeación comunicó a la Oficina de Control Interno el estado del Hallazgo.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la Auditoría Fiscal efectuó el cierre del hallazgo. Por lo tanto, este hallazgo  se puede enviar al archivo de hallazgos cerrados. </t>
    </r>
    <r>
      <rPr>
        <sz val="8"/>
        <color rgb="FFFF0000"/>
        <rFont val="Arial"/>
        <family val="2"/>
      </rPr>
      <t xml:space="preserve"> 
</t>
    </r>
  </si>
  <si>
    <t xml:space="preserve">C</t>
  </si>
  <si>
    <t xml:space="preserve">INFORME FINAL AUDITORIA REGULAR VIGENCIA 2011.</t>
  </si>
  <si>
    <t xml:space="preserve">2.3.3.7</t>
  </si>
  <si>
    <t xml:space="preserve">2,3,3,7 (2) Ejecución de metas programadas para vigencias posteriores y el uso de los recursos de manera no justificada en SEGPLAN</t>
  </si>
  <si>
    <t xml:space="preserve">Expedir una resolución reglamentaria que regule el uso adecuado de los recursos y su ejecución dentro de la vigencia de cada proyecto de inversión y; que incluya los puntos de control que permitan hacer seguimiento y revisión de los recursos planeados.</t>
  </si>
  <si>
    <t xml:space="preserve">Resolución expedida</t>
  </si>
  <si>
    <t xml:space="preserve">Una resolución expedida y adoptada</t>
  </si>
  <si>
    <t xml:space="preserve">Dirección de Planeación</t>
  </si>
  <si>
    <t xml:space="preserve">EDNA PIEDAD CUBILLOS C.</t>
  </si>
  <si>
    <r>
      <rPr>
        <b val="true"/>
        <sz val="8"/>
        <rFont val="Arial"/>
        <family val="2"/>
      </rPr>
      <t xml:space="preserve">Sgto. marzo/2015. </t>
    </r>
    <r>
      <rPr>
        <sz val="8"/>
        <rFont val="Arial"/>
        <family val="2"/>
      </rPr>
      <t xml:space="preserve">Mediante Resolución  Reglamentaria No. 022 de junio 11 de 2013, se establecieron las responsabilidades y funciones para la formulación, ejecución y seguimiento de los proyectos de inversión de la Contraloría de Bogotá D.C., resolviendo y creando las siguientes funciones:
</t>
    </r>
    <r>
      <rPr>
        <b val="true"/>
        <sz val="8"/>
        <rFont val="Arial"/>
        <family val="2"/>
      </rPr>
      <t xml:space="preserve">Gerente Estratégico de los Proyectos de Inversión</t>
    </r>
    <r>
      <rPr>
        <sz val="8"/>
        <rFont val="Arial"/>
        <family val="2"/>
      </rPr>
      <t xml:space="preserve">: encargado de: 
• Inscribir y registrar los proyectos de inversión en el Banco de Programas y Proyectos que administra la Secretaría Distrital de Planeación -SDP, a través del sistema de información SEGPLAN.
• Elaborar la respectiva Ficha EBI-D, de acuerdo con la metodología establecida para tal fin.
• Reportar con periodicidad trimestral en el aplicativo SEGPLAN, la información aportada por cada responsable de meta.
Por el cumplimiento de la acción se solicita el cierre de la misma por parte de la Auditoría Fiscal.
Mediante memorando 3-2014-22774 del 02/12/2014, la Dirección de Planeación comunicó a la Oficina de Control Interno el estado del Hallazgo.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Por lo tanto, este hallazgo  se puede enviar al archivo de hallazgos cerrados.  
</t>
    </r>
  </si>
  <si>
    <t xml:space="preserve">Informe Final de Auditoría vigencia 2012- PAAF 2013 - 30 de octubre de 2013.</t>
  </si>
  <si>
    <t xml:space="preserve">2.3.</t>
  </si>
  <si>
    <t xml:space="preserve">2.3.1.1. Bajo porcentaje en la ejecución presupuestal de los proyectos de inversión.</t>
  </si>
  <si>
    <t xml:space="preserve">Carencia de una aplicación y destinación eficiente de los recursos. </t>
  </si>
  <si>
    <t xml:space="preserve">Realizar seguimiento trimestral a la ejecución física y presupuestal de las metas de los proyectos de inversión, a través de la implementación de cronograma de seguimiento que garantice el monitoreo permanente y permita las debidas acciones preventivas y correctivas. </t>
  </si>
  <si>
    <t xml:space="preserve">Seguimientos realizados acordes con cronograma *100 / Seguimientos programados  según cronograma (4)</t>
  </si>
  <si>
    <t xml:space="preserve">Biviana Duque Toro
</t>
  </si>
  <si>
    <t xml:space="preserve">4/4 = 100%</t>
  </si>
  <si>
    <r>
      <rPr>
        <b val="true"/>
        <sz val="8"/>
        <rFont val="Arial"/>
        <family val="2"/>
      </rPr>
      <t xml:space="preserve">Sgto. marzo/2015. </t>
    </r>
    <r>
      <rPr>
        <sz val="8"/>
        <rFont val="Arial"/>
        <family val="2"/>
      </rPr>
      <t xml:space="preserve">El seguimiento a los dos (2) proyectos de inversión se realiza trimestralmente a  través del SEGPLAN.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
</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la Auditoría Fiscal dejó abierto el hallazgo, por considerar "</t>
    </r>
    <r>
      <rPr>
        <i val="true"/>
        <sz val="8"/>
        <rFont val="Arial"/>
        <family val="2"/>
      </rPr>
      <t xml:space="preserve">Que la  acción correctiva propuesta en el hallazgo administrativo no desarrolla la existencia de un cronograma de seguimiento de las metas, debidamente establecido donde se determine claramente el alcance, las actividades con sus respectivos responsables, tiempos programados, herramientas de control y seguimiento.... aunque existen seguimientos a los compromisos adquiridos del proyecto 776, estos no han sido suficientes para ejecutar a cabalidad las metas programadas". </t>
    </r>
    <r>
      <rPr>
        <sz val="8"/>
        <rFont val="Arial"/>
        <family val="2"/>
      </rPr>
      <t xml:space="preserve">El proceso tiene un plazo máximo de implementación de 60 días.
</t>
    </r>
    <r>
      <rPr>
        <b val="true"/>
        <sz val="8"/>
        <rFont val="Arial"/>
        <family val="2"/>
      </rPr>
      <t xml:space="preserve">
</t>
    </r>
    <r>
      <rPr>
        <sz val="8"/>
        <rFont val="Arial"/>
        <family val="2"/>
      </rPr>
      <t xml:space="preserve">
</t>
    </r>
  </si>
  <si>
    <t xml:space="preserve">A</t>
  </si>
  <si>
    <t xml:space="preserve">2.3.1.2. Ineficiencias en la planeación armonización y ejecución de las metas en los proyectos de inversión. 
Se evidencia el incumplimiento del principio general de la Ley Orgánica del Plan de Desarrollo establecida en la ley 152 del 94, literal j), el cual indica “Proceso de planeación: El plan de desarrollo establecerá los elementos básicos que comprendan la planificación como una actividad continua, teniendo en cuenta la formulación, aprobación, ejecución, seguimiento y evaluación”.</t>
  </si>
  <si>
    <t xml:space="preserve">Demoras en la planeación debido a los proceso de Armonización presupuestal y entrada en vigencia del nuevo Plan de Desarrollo y Plan Estratégico de la Entidad debido a los cambios de gobierno, situación que no está actualmente procedimentado. </t>
  </si>
  <si>
    <t xml:space="preserve">Elaborar  y adoptar mediante Resolución  reglamentaria un Procedimiento con puntos de control que garanticen la armonización  y Seguimiento de las metas y recursos  a los Proyectos de Inversión. </t>
  </si>
  <si>
    <t xml:space="preserve">Procedimiento adoptado *100 / Procedimiento programado por elaborar</t>
  </si>
  <si>
    <t xml:space="preserve">Juan Pablo Contreras Lizarazo
</t>
  </si>
  <si>
    <t xml:space="preserve">1*100/1=100%</t>
  </si>
  <si>
    <r>
      <rPr>
        <b val="true"/>
        <sz val="8"/>
        <rFont val="Arial"/>
        <family val="2"/>
      </rPr>
      <t xml:space="preserve">Sgto. Marzo/2015: </t>
    </r>
    <r>
      <rPr>
        <sz val="8"/>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or lo tanto, este hallazgo  se puede enviar al archivo de halalzgos cerrados. e</t>
    </r>
    <r>
      <rPr>
        <sz val="8"/>
        <color rgb="FFFF0000"/>
        <rFont val="Arial"/>
        <family val="2"/>
      </rPr>
      <t xml:space="preserve">xcluir del plan de mejoramiento.</t>
    </r>
    <r>
      <rPr>
        <sz val="8"/>
        <rFont val="Arial"/>
        <family val="2"/>
      </rPr>
      <t xml:space="preserve"> 
</t>
    </r>
  </si>
  <si>
    <t xml:space="preserve">2.3.3.1. No apropiación de una metodología para la estructuración y presentación del balance social</t>
  </si>
  <si>
    <t xml:space="preserve">La metodología de balance social no está procedimentada.</t>
  </si>
  <si>
    <t xml:space="preserve">Elaborar y aprobar mediante resolución un Procedimiento para aplicar  la metodología de balance  social emitida por la Entidad, para estructurar el impacto generado con en la ejecución de los proyectos de inversión. </t>
  </si>
  <si>
    <t xml:space="preserve">Procedimiento adoptando metodología de balance social * 100 / Procedimiento programado </t>
  </si>
  <si>
    <t xml:space="preserve">Juan Pablo Contreras Lizarazo</t>
  </si>
  <si>
    <r>
      <rPr>
        <b val="true"/>
        <sz val="8"/>
        <rFont val="Arial"/>
        <family val="2"/>
      </rPr>
      <t xml:space="preserve">Sgto. marzo/2015: </t>
    </r>
    <r>
      <rPr>
        <sz val="8"/>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la Auditoría Fiscal efectuó el cierre del hallazgo. or lo tanto, este hallazgo  se puede enviar al archivo de halalzgos cerrados.
</t>
    </r>
  </si>
  <si>
    <t xml:space="preserve">INFORME Final Auditoría Regular - vigencia 2013</t>
  </si>
  <si>
    <t xml:space="preserve">2.2.2.1.- Hallazgo administrativo.- Inseguridad jurídica al emitir varias resoluciones a efectos de que los Sujetos de Vigilancia rindan la cuenta.</t>
  </si>
  <si>
    <t xml:space="preserve">Falta de planeación en la modificación de resoluciones que reglamentan la rendición de cuenta. </t>
  </si>
  <si>
    <t xml:space="preserve">Establecer plan de trabajo que incluya actividades realizables, medibles y cuantificable, que oriente de manera oportuna las resoluciones de rendición de cuenta, con el fin de evitar traumatismos a los sujetos de control al momento de reportar información.</t>
  </si>
  <si>
    <t xml:space="preserve">Plan de trabajo aprobado en Comité Directivo: 
SI: 100%
NO: 0%</t>
  </si>
  <si>
    <r>
      <rPr>
        <b val="true"/>
        <sz val="8"/>
        <rFont val="Arial"/>
        <family val="2"/>
      </rPr>
      <t xml:space="preserve">Sgto. marzo/2015</t>
    </r>
    <r>
      <rPr>
        <sz val="8"/>
        <rFont val="Arial"/>
        <family val="2"/>
      </rPr>
      <t xml:space="preserve">. El plan de trabajo diseñado para la modificación de la resolución de rendición de la cuenta, fue aprobado en Comité Directivo el 09/02/2015 (Acta  No. 1).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1.5. Hallazgo administrativo por la no definición de indicadores de seguimiento y evaluación a los proyectos de inversión.</t>
  </si>
  <si>
    <t xml:space="preserve">No se cuenta con indicadores  de seguimiento y evaluación en los proyectos de inversión.</t>
  </si>
  <si>
    <t xml:space="preserve">Formular indicadores para el seguimiento y evaluación de los proyectos de inversión de la entidad.</t>
  </si>
  <si>
    <t xml:space="preserve">No de proyectos de inversión con indicadores definidos *100/Total de proyectos de inversión
</t>
  </si>
  <si>
    <t xml:space="preserve">2/2*100=100%</t>
  </si>
  <si>
    <r>
      <rPr>
        <sz val="8"/>
        <rFont val="Arial"/>
        <family val="2"/>
      </rPr>
      <t xml:space="preserve">
</t>
    </r>
    <r>
      <rPr>
        <b val="true"/>
        <sz val="8"/>
        <rFont val="Arial"/>
        <family val="2"/>
      </rPr>
      <t xml:space="preserve">Sgto. sep/2015.</t>
    </r>
    <r>
      <rPr>
        <sz val="8"/>
        <rFont val="Arial"/>
        <family val="2"/>
      </rPr>
      <t xml:space="preserve"> 
En mesa de trabajo realizada el pasado 6 de abril de 2015, entre la Dirección de Planeación como gerente estratégico de los proyectos de inversión y los responsables de meta (Jefe Oficina Asesora de Comunicaciones, Dirección de Participación Ciudadana y Desarrollo Local, Dirección de Apoyo al Despacho, Dirección de Tecnologías de la Información y las Comunicaciones, Dirección Administrativa y Financiera), se realizó el seguimiento y control de los proyectos de inversión inscritos y registrados en el banco de programas de proyectos de inversión y se dieron a conocer los indicadores formulados para tal fin desde el pasado 15 de agosto de 2014 en la reunión de Gestores del Proceso de Direccionamiento Estratégico como consta en el Acta No. 3 , los cuales se empezaran a verificar trimestralmente por parte de la Dirección de Planeación con el objetivo de que los mismos sean alimentados en cada una de sus variables por cada uno de los responsables de acuerdo a las metas que tienen a cargo. De lo anterior quedó constancia en Acta No. 1 de Mesa de Trabajo – Proyectos de Inversión,  tema que fue reiterado mediante Memorando de Radicado No.3-2015-06880 y ratificado mediante Memorando de Radicado No.3-2015-07260. Con lo anterior se considera el cumplimiento de la acción y se solicita su cierre.
</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2.1. Hallazgo administrativo por deficiencias en la planeación, formulación y seguimiento de estrategias y actividades del plan de acción. </t>
  </si>
  <si>
    <t xml:space="preserve">No se aplica de manera rigurosa la metodología existente para la Formulación del  Plan de Acción.</t>
  </si>
  <si>
    <t xml:space="preserve">Desarrollar talleres en coordinación con los responsables de procesos del SIG encaminados a mejorar la formulación de Plan de Acción de la vigencia 2015.</t>
  </si>
  <si>
    <t xml:space="preserve">No.  de talleres realizados *100/Número de talleres programados </t>
  </si>
  <si>
    <t xml:space="preserve">14*100/14=100%</t>
  </si>
  <si>
    <r>
      <rPr>
        <b val="true"/>
        <sz val="8"/>
        <rFont val="Arial"/>
        <family val="2"/>
      </rPr>
      <t xml:space="preserve">Sgto. marzo/2015. </t>
    </r>
    <r>
      <rPr>
        <sz val="8"/>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t>
    </r>
    <r>
      <rPr>
        <b val="true"/>
        <sz val="8"/>
        <rFont val="Arial"/>
        <family val="2"/>
      </rPr>
      <t xml:space="preserve">Sgto. sep/2015.</t>
    </r>
    <r>
      <rPr>
        <sz val="8"/>
        <rFont val="Arial"/>
        <family val="2"/>
      </rPr>
      <t xml:space="preserve"> La propuesta de Plan de Acción, vigencia 2015 fue aprobada en Comité Directivo realizado el 18/11/2014.</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2.2. Hallazgo administrativo por la formulación de actividades del plan de acción como estrategias. </t>
  </si>
  <si>
    <t xml:space="preserve">No se aplica de manera rigurosa la metodología existente para la Formulación del  Plan de Acción de cada vigencia.</t>
  </si>
  <si>
    <t xml:space="preserve">Desarrollar talleres en coordinación con los responsables de procesos del SIG encaminados a mejorar la formulación de Plan de Acción de la vigencia 2015</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de remisión del informe final de Auditoría Regular, vigencia 2014, la Auditoría Fiscal efectuó el cierre del hallazgo. Por lo tanto, se puede excluir del plan de mejoramiento. 
</t>
    </r>
  </si>
  <si>
    <t xml:space="preserve">2.3.2.3. Hallazgo administrativo por deficiencias en la formulación de indicadores de gestión y líneas base.</t>
  </si>
  <si>
    <t xml:space="preserve">Desarrollar talleres en coordinación con los responsables de procesos del SIG encaminados a mejorar la formulación de Plan de Acción de la vigencia 2015, enfatizando la utilización de línea base que permita medir tendencia en cada vigencia.</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t xml:space="preserve">2.3.2.4. Hallazgo administrativo por deficiencias en la formulación y seguimiento de indicadores de eficacia, eficiencia y efectividad.</t>
  </si>
  <si>
    <t xml:space="preserve">Desarrollar talleres en coordinación con los responsables de procesos del SIG encaminados a mejorar la formulación de Plan de Acción de la vigencia 2015, incorporando indicadores que permitan medir la eficacia, eficiencia y efectividad de los procesos del SIG.</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
2.3.2.7. Hallazgo administrativo por proponer actividades e indicadores siendo funciones de obligatorio cumplimiento en la Entidad.
</t>
  </si>
  <si>
    <r>
      <rPr>
        <b val="true"/>
        <sz val="8"/>
        <rFont val="Arial"/>
        <family val="2"/>
      </rPr>
      <t xml:space="preserve">Sgto. marzo/2015. </t>
    </r>
    <r>
      <rPr>
        <sz val="8"/>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t xml:space="preserve">2.3.2.8. Hallazgo administrativo con incidencia disciplinaria  por la formulación, seguimiento, disponibilidad e impacto del Balanced ScoreCard a través del aplicativo BSCONTROL</t>
  </si>
  <si>
    <t xml:space="preserve">En el aplicativo no se ha incorporado la totalidad de seguimientos al plan de acción</t>
  </si>
  <si>
    <t xml:space="preserve">Aplicar la metodología del Balanced Scorecard, con el fin de evaluar la funcionalidad del aplicativo BS Control y tomar las decisiones de su aplicabilidad.</t>
  </si>
  <si>
    <t xml:space="preserve">Aplicativo en funcionamiento:
SI: 100%
NO: 0%</t>
  </si>
  <si>
    <t xml:space="preserve">Dra. Biviana Duque Toro
Directrora de Planeación (E.)</t>
  </si>
  <si>
    <r>
      <rPr>
        <b val="true"/>
        <sz val="8"/>
        <rFont val="Arial"/>
        <family val="2"/>
      </rPr>
      <t xml:space="preserve">Sgto. junio/2015</t>
    </r>
    <r>
      <rPr>
        <sz val="8"/>
        <rFont val="Arial"/>
        <family val="2"/>
      </rPr>
      <t xml:space="preserve">. Se adelantaron las siguientes actividades:
1. Se capacitaron dos funcionarias de la Dirección de Planeación, en el curso de KPI y Balanced Scorecard  (7 de mayo al 12 de junio de 2015, Universidad Sergio Arboleda). 
2. Se inicia la aplicación de la metodología para las vigencias 2014 y 2015.
3. Se comienza a ingresar  el aplicativo con el Plan de Acción de la vigencia 2015, versión 1.0, para el reporte de marzo y junio de 2015.
4. Se realizan investigaciones en el mercado del nivel de avance de aplicativos ofrecidos de  Balanced Scorecard, que permita diagnosticar el funcionamiento de la herramienta en la entidad.
5. Se avanza en el desarrollo del informe que plasme los resultados de las actividades anteriormente relacionadas, donde se diagnóstique y evalue la funcionalidad de la herramienta y sea base para la toma de decisiones de su aplicabilidad.
</t>
    </r>
    <r>
      <rPr>
        <b val="true"/>
        <sz val="8"/>
        <rFont val="Arial"/>
        <family val="2"/>
      </rPr>
      <t xml:space="preserve">Sgto. septiembre/2015:</t>
    </r>
    <r>
      <rPr>
        <sz val="8"/>
        <rFont val="Arial"/>
        <family val="2"/>
      </rPr>
      <t xml:space="preserve"> Se adelantaron las siguientes actividades:
1. Se aplicó la metodología BSControl en el marco del Plan Estratégico 2012-2015 "Por un control fiscal efectivo y transparente". Generando dos informes: Estado del Aplicativo BSControl y el Informe de Aplicación de la Metodología del Balanced Scorecard, entregado el 18 de septiembre de 2015 a la Directora de Planeación.
2. Se realizó la simulación de aplicación de la Metodología Balanced Scoredcard par la Contraloría de Bogotá.
3. Se revisó y verificó el reporte de información del Plan de Acción a junio de 2015 en el Aplicativo BSControl.
4. Se comunicó a los Directores Sectoriales sobre el Reporte de seguimiento de Indicadores del Plan de Acción versión 2,0 a septiembre 30 de 2015, solicitando el diligenciamiento del aplicativo BSControl, informado mediante memorando con radicado 3-2015-19478 del 22-09-2015.
5. Se solicitó al Despacho de la Contralora Auxiliar una reunión específica para el tema de BSControl, donde se espera la toma de decisiones de la alta Dirección.
</t>
    </r>
  </si>
  <si>
    <r>
      <rPr>
        <b val="true"/>
        <sz val="8"/>
        <rFont val="Arial"/>
        <family val="2"/>
      </rPr>
      <t xml:space="preserve">
Verificación a septiembre de 2015:
</t>
    </r>
    <r>
      <rPr>
        <sz val="8"/>
        <rFont val="Arial"/>
        <family val="2"/>
      </rPr>
      <t xml:space="preserve">Fueron evidenciados los informes:  Estado del Aplicativo BSControl y el Informe de Aplicación de la Metodología del Balanced Scorecard, en los que se tuvieron en cuenta las perspectivas ciudadanía concejo, logros del control fiscal, procesos internos y aprendizaje y crecimiento, los objetivos corporativos, estrategias e indicadores, con sus correspondientes conclusiones y propuesta. 
Igualmente, se verificó la simulación realizada de aplicación de la Metodología Balanced Scorecard para la Entidad, para las vigencias 2012, 2013, 2014 y el primer semestre de 2015, los cuales luego de la aplicación de la ponderación, arrojó un resultado del cumplimiento de los objetivos corporativos que oscila dentro de los rangos satisfactorio  y excelente.
Se evidenció la inclusión del reporte de información del Plan de Acción para todos los procesos en el Aplicativo BSC  con corte a junio de 2015.
Se constató la comunicación No. 3-2015-19478 de 22/09/2015 de la Dirección de Planeación a los Responsables de procesos y Directores Sectoriales sobre el Reporte de seguimiento de Indicadores del Plan de Acción versión 2,0 con corte a septiembre 30 de 2015, mediante el diligenciamiento del aplicativo BSControl.
Se constataron las actas Nos. 7 de 24/09/2015, mediante la cual se efectuó la reunión del Proceso Direccionamiento estratégico, con la participación de las Direcciones de Planeación, Tic`s y la Empresa Macroproyectos, con el propósito de presentar los avances de la implementación  de la metodología Balanced Scorecard en el aplicativo BSControl, fijándose como compromisos, la prestación de todo el apoyo técnico por parte de la Dirección de Tecnologías de la Información y las Comunuicaciones Tic`s para la incorporación  de la metodología en el aplicativo BS Control, las cuales se llevarán a cabo durante el mes de octubre de 2015, puesto que  durante el proceso de migración  de la plataforma tecnológica realizado en marzo del presente, estas funcionalidades no habían sido probadas con información real, razón por la cual, se requiere la realización del cargue  de información en las 4 perspectivas, así como las verificaciones de consolidación de datos para comprobar la operabilidad del sistema con la aplicación de la metodología mencionada anteriormente.
</t>
    </r>
  </si>
  <si>
    <r>
      <rPr>
        <sz val="8"/>
        <rFont val="Arial"/>
        <family val="2"/>
      </rPr>
      <t xml:space="preserve">
</t>
    </r>
    <r>
      <rPr>
        <b val="true"/>
        <sz val="8"/>
        <rFont val="Arial"/>
        <family val="2"/>
      </rPr>
      <t xml:space="preserve">Verificación a septiembre de 2015:
</t>
    </r>
    <r>
      <rPr>
        <sz val="8"/>
        <rFont val="Arial"/>
        <family val="2"/>
      </rPr>
      <t xml:space="preserve">
De igual manera, la firma Macroproyectos se comprometió a estudiar las necesidades establecidas por la entidad y dar solución en forma pronta dentro del soporte técnico que debe suministrar a la herramienta. 
Se constató acta No. 8 de 28/09/2015, cuyo objetivo consistió en Presentar el avance en la aplicación de la metodología Balanced Scorecard y el aplicativo BSControl a septiembre de 2015, así como, los informes generados por la Dirección Técnica de Planeación. Dentro de las actividades realizadas por la D. de Planeación, se incluyeron, entre otras,  la realización de reunión el 24/09/2015 con la Ingeniera consultora asignada por la firma Macroproyectos para atender los requerimientos planteados a partir de la aplicación académica de la metodología Balanced Scorecard, con el compromiso de realizar los ajustes necesarios. Además, se fijaron compromisos permanentes para la Dirección de Planeación consistentes en continuar con la alimentación del aplicativo BSControl Y y comunicar oportunamente a la Dirección de TIC’s, las inconsistencias que se presenten durante el proceso de alimentación del aplicativo y/o en la generación de reportes.
En síntesis, se verificó la realización de todas las actividades propuestas por la Dirección de planeación para subsanar el hallazgo. De igual forma, teniendo en cuenta que la Auditoria Fiscal, realizó el Operativo Especial De Fiscalización, el cual originó el hallazgo 2.2, referente al tema y cuyas acciones, están enfocadas a verificar la funcionabilidad del aplicativo y la actualización de la información, se sugiere el cierre de este hallazgo
 </t>
    </r>
  </si>
  <si>
    <t xml:space="preserve">Informe Final de Auditoría Regular Vigencia 2014- PAAF 2015 - Sept-2015</t>
  </si>
  <si>
    <t xml:space="preserve">2.2.1.1 Hallazgo Administrativo “Incumplimiento del cronograma establecido para el desarrollo de las Fases 4 y 5” </t>
  </si>
  <si>
    <t xml:space="preserve">No se llevó a cabo la socialización de los cambios surtidos en la actualización del MECI.</t>
  </si>
  <si>
    <t xml:space="preserve">Convocar equipo MECI  para la  revisión de los resultados de la actualizaciòn de  MECI  -Decreto 943 de 2014.  (analisis de resultados de la Actualizaciòn del MECI y Diagnostico) </t>
  </si>
  <si>
    <t xml:space="preserve">Reunión equipo MECI
Si: 100%
No: 0%</t>
  </si>
  <si>
    <t xml:space="preserve">Dirección de Planeación y Oficina de Control Interno</t>
  </si>
  <si>
    <t xml:space="preserve">Biviana Duque Toro
Carmen Rosa Mendoza Suarez</t>
  </si>
  <si>
    <t xml:space="preserve">Recurso Humano</t>
  </si>
  <si>
    <t xml:space="preserve">Sgto. Sep/2015. Se encuentra en ejecución por parte de las dependencias ejecutaoras: Planeación y Oficina de Control Interno. Avance 10%, el 90% restante se culminará antes de la fecha programada. 
(Teniendo en ceunta el rol que desmpeña la Oficina de Control Interno en la actualización y seguimineto del MECI, se sugiere que esta acción sea también incorporada en el Plan de Mejoramiento del Proceso de Evauación y Control, dado que su ejecución es compartidad). </t>
  </si>
  <si>
    <r>
      <rPr>
        <b val="true"/>
        <sz val="8"/>
        <rFont val="Arial"/>
        <family val="2"/>
      </rPr>
      <t xml:space="preserve">Verificación a septiembre de 2015:
</t>
    </r>
    <r>
      <rPr>
        <sz val="8"/>
        <rFont val="Arial"/>
        <family val="2"/>
      </rPr>
      <t xml:space="preserve">La Dirección de Planeación y la Oficina de Control Interno se encuentran en proceso de coordinación de la implementación de la acción correctiva.
</t>
    </r>
  </si>
  <si>
    <t xml:space="preserve">Actualizado por (Profesional Proceso): </t>
  </si>
  <si>
    <t xml:space="preserve">Luis Hernando Velandia Gómez</t>
  </si>
  <si>
    <t xml:space="preserve"> Responsable del Proceso:</t>
  </si>
  <si>
    <t xml:space="preserve">Ligia Inés Botero Mejía</t>
  </si>
  <si>
    <t xml:space="preserve">FIRMA</t>
  </si>
  <si>
    <t xml:space="preserve">Fecha: (dd/mm/aaaa)</t>
  </si>
  <si>
    <t xml:space="preserve">Verificado por:</t>
  </si>
  <si>
    <t xml:space="preserve">  Jorge Aurelio Tabares Vargas</t>
  </si>
  <si>
    <t xml:space="preserve">Fecha: </t>
  </si>
  <si>
    <t xml:space="preserve">PROCEDIMIENTO PLAN DE MEJORAMIENTO  - ACCIONES CORRECTIVAS, PREVENTIVAS Y DE MEJORA</t>
  </si>
  <si>
    <t xml:space="preserve">Pagina: X de X</t>
  </si>
  <si>
    <t xml:space="preserve">Código documento:09002</t>
  </si>
  <si>
    <t xml:space="preserve">Código formato: 09002001</t>
  </si>
  <si>
    <t xml:space="preserve">Versión: 12.0</t>
  </si>
  <si>
    <t xml:space="preserve">ANEXO 1</t>
  </si>
  <si>
    <t xml:space="preserve">PLAN DE MEJORAMIENTO (ACCIONES CORRECTIVAS,  PREVENTIVAS Y DE MEJORA)</t>
  </si>
  <si>
    <t xml:space="preserve">  PROCESO:  VIGILANCIA Y CONTROL A LA GESTIÓN FISCAL</t>
  </si>
  <si>
    <t xml:space="preserve"> FECHA DE CORTE PARA VERIFICACIÓN: 20/03/2015</t>
  </si>
  <si>
    <t xml:space="preserve">FECHA DEL HALLAZGO, NC, NCP, R, OM
(3)</t>
  </si>
  <si>
    <t xml:space="preserve">TIPO DE ACCIÓN (Correctiva o preventiva o de mejora)
(4)</t>
  </si>
  <si>
    <t xml:space="preserve">DESCRIPCIÓN DEL H, NC, NCP, R, AM
(7)</t>
  </si>
  <si>
    <t xml:space="preserve">INDICADOR
(10)</t>
  </si>
  <si>
    <t xml:space="preserve">METAS CUANTIFICABLES (hallazgos y NC)
(11)</t>
  </si>
  <si>
    <t xml:space="preserve">ÁREAS Y RESPONSABLES DEL CUMPLIMIENTO
(12)</t>
  </si>
  <si>
    <t xml:space="preserve">CRONOGRAMA DE EJECUCIÓN
(15)</t>
  </si>
  <si>
    <t xml:space="preserve">VERIFICACION</t>
  </si>
  <si>
    <t xml:space="preserve">ESTADO DEL HALLAZGO
A – C -M
(20)</t>
  </si>
  <si>
    <t xml:space="preserve">EQUIPO AUDITOR
Y FECHA DE VERIFICACIÓN
(21)</t>
  </si>
  <si>
    <t xml:space="preserve">ORIGEN 1 AUTOEVALUACIÓN</t>
  </si>
  <si>
    <t xml:space="preserve">Auditoria Especial al Proceso de Vigilancia y Control a la Gestión Fiscal</t>
  </si>
  <si>
    <t xml:space="preserve">6.5</t>
  </si>
  <si>
    <t xml:space="preserve">En la Auditoría Especial realizada a la Secretaría de Ambiente (Dirección Hábitat y Ambiente),  se observó Acta No. 8 de 29/08/14 de 22/09/14, en la que se realizó el análisis de las respuestas al informe preliminar del sujeto de control, sin embargo, no se diligenció el Anexo No. 4, Análisis de respuestas.</t>
  </si>
  <si>
    <t xml:space="preserve">Por error involuntario se omitió la Nota 8 de la Actividad No. 14  del PROCEDIMIENTO PARA ADELANTAR AUDITORÍA ESPECIAL O VISITA FISCAL.</t>
  </si>
  <si>
    <t xml:space="preserve">1. Recordar mediante memorando a los integrantes de equipos auditores y que iniciaron la ejecución del PAD 2015, la obligación de diligenciar el Anexo No. 4 "Análisis Respuesta Informe Preliminar" </t>
  </si>
  <si>
    <t xml:space="preserve">Memorando elaborado 
Si: 100%
No: 0%</t>
  </si>
  <si>
    <t xml:space="preserve">Director Sectorial Hábitat y Ambiente</t>
  </si>
  <si>
    <t xml:space="preserve">Luz Stella Higuera Fandiño</t>
  </si>
  <si>
    <t xml:space="preserve">NA</t>
  </si>
  <si>
    <r>
      <rPr>
        <b val="true"/>
        <sz val="7"/>
        <color rgb="FFFF0000"/>
        <rFont val="Arial"/>
        <family val="2"/>
      </rPr>
      <t xml:space="preserve">Seguimiento a Marzo 2015:
</t>
    </r>
    <r>
      <rPr>
        <sz val="7"/>
        <rFont val="Arial"/>
        <family val="2"/>
      </rPr>
      <t xml:space="preserve">Con Memorando No. 130000-05265 del 18/03/2015,  Radicaciön No. 3-2015-05721 Proceso No. 628342, se solicitó el cumplimiento del diligenciamiento del Anexo 4 "Análisis Respuesta Informe Preliminar". Alcance con Memorando No. 130000-05315 del 19/03/2015, Radicaciön No. 3-2015-05780 Proceso No. 628590.</t>
    </r>
  </si>
  <si>
    <r>
      <rPr>
        <b val="true"/>
        <sz val="7"/>
        <color rgb="FFFF0000"/>
        <rFont val="Arial"/>
        <family val="2"/>
      </rPr>
      <t xml:space="preserve">Verificacion Oficina Control Interno a Marzo 2015:
</t>
    </r>
    <r>
      <rPr>
        <sz val="7"/>
        <rFont val="Arial"/>
        <family val="2"/>
      </rPr>
      <t xml:space="preserve"> Se identificó  el cumplimiento de la acciòn propuesta, mediante  memorando No. 130000-05265 del 18/03/2015,  Radicaciòn No. 3-2015-05721 Proceso No. 628342, en el cuàl se solicitó el cumplimiento del diligenciamiento del Anexo 4 "Análisis Respuesta Informe Preliminar".  Alcance con Memorando No. 130000-05315 del 19/03/2015, Radicaciön No. 3-2015-05780 Proceso No. 628590.   Se autoriza el cierre del hallazgo por cumplimiento de la acciòn.</t>
    </r>
  </si>
  <si>
    <t xml:space="preserve">Tatiana Rojas Naranjo                          Abril / 10 / 2015</t>
  </si>
  <si>
    <t xml:space="preserve">2. Verificar que las actas de mesa de trabajo en que se analiza la respuesta al informe preliminar, incorpora como anexo el formato de "Análisis respuesta informe preliminar", en cumplimiento a lo establecido en el procedimiento respectivo.</t>
  </si>
  <si>
    <t xml:space="preserve">No. de actas en que se analiza la respuesta del sujeto de control al informe preliminar y que incorporan el formato "Análisis respuesta informe preliminar" * 100 / No. de informes preliminares con respuesta del sujeto de control. </t>
  </si>
  <si>
    <r>
      <rPr>
        <b val="true"/>
        <sz val="7"/>
        <color rgb="FFFF0000"/>
        <rFont val="Arial"/>
        <family val="2"/>
      </rPr>
      <t xml:space="preserve">Seguimiento a Marzo 2015:
</t>
    </r>
    <r>
      <rPr>
        <sz val="7"/>
        <rFont val="Arial"/>
        <family val="2"/>
      </rPr>
      <t xml:space="preserve">El resultado del Indicador y el Grado de Avance Físico del 100% se debe a que hasta la fecha se ha comunicado un (1) Informe Preliminar y consecuentemente se ha diligenciado un (1) Anexo No. 4 - Análisis Respuesta Informe Preliminar, correspondiente a la Auditoría de Visita Visita de Control Fiscal (Contribución Especial del 5% Contratos de Obra Pública). Mesa de Trabajo No. 2 del 18/03/2015).</t>
    </r>
  </si>
  <si>
    <r>
      <rPr>
        <b val="true"/>
        <sz val="7"/>
        <color rgb="FFFF0000"/>
        <rFont val="Arial"/>
        <family val="2"/>
      </rPr>
      <t xml:space="preserve">Verificaciòn Oficina de Control Interno a Marzo 2015:
</t>
    </r>
    <r>
      <rPr>
        <sz val="7"/>
        <rFont val="Arial"/>
        <family val="2"/>
      </rPr>
      <t xml:space="preserve">Se verificó en la Direccion de Planeaciòn que a la fecha se ha comunicado un (1) Informe Preliminar y consecuentemente se ha diligenciado un (1) Anexo No. 4 - Análisis Respuesta Informe Preliminar, medinte la metodologia -lluvia de ideas,  correspondiente a la Auditoría de Visita  de Control Fiscal (Contribución Especial del 5% Contratos de Obra Pública); Lo anterior mediante Acta Mesa de Trabajo No. 2 del 18/03/2015). Se autoriza el cierre del hallazgo por cumplimiento de la acciòn.</t>
    </r>
  </si>
  <si>
    <t xml:space="preserve">ORIGEN 3 NO CONFORMIDADES Y/O NO CONFORMIDADES POTENCIALES (AUDITORIA DEL SISTEMA INTEGRADO DE GESTION)</t>
  </si>
  <si>
    <t xml:space="preserve">Preventiva</t>
  </si>
  <si>
    <t xml:space="preserve">Informe AIC - 2012</t>
  </si>
  <si>
    <t xml:space="preserve">Anexo 5</t>
  </si>
  <si>
    <r>
      <rPr>
        <b val="true"/>
        <sz val="7"/>
        <rFont val="Arial"/>
        <family val="2"/>
      </rPr>
      <t xml:space="preserve">Dirección de Movilidad.
</t>
    </r>
    <r>
      <rPr>
        <sz val="7"/>
        <rFont val="Arial"/>
        <family val="2"/>
      </rPr>
      <t xml:space="preserve">Falta de Seguimiento y control a los registros - SIGESPRO:
No se encontraron actualizados los registros en el Aplicativo SIGESPRO, correspondientes, entre otras, a la auditoría Regular en la Secretaría de Movilidad, la cual tiene fecha de terminación el 09/03/2012 y a la fecha no se han incorporado los registros correspondientes la ejecución y cierre de auditoría en el mencionado aplicativo.
Igual situación se presenta con la auditoría ante Transmilenio, cuya fecha de terminación fue el 02/03/2012.</t>
    </r>
  </si>
  <si>
    <t xml:space="preserve">Falta de seguimiento y control a los resgistros que permitan asegurar la trazabilidad de las auditorias.</t>
  </si>
  <si>
    <t xml:space="preserve">Verificar el cumplimiento en el diligenciamiento de la lista de chequeo para recibo de papeles de trabajo (anexo 11), establecido en el procedimiento para elaborar el informe y cierre de auditoria: con el fin de garantizar la trazabilidad de las auditorias.</t>
  </si>
  <si>
    <t xml:space="preserve">Cantidad de listas de chequeo diligenciads * 100 / Cantidad auditorias terminadas</t>
  </si>
  <si>
    <t xml:space="preserve">Dirección sector Movilidad</t>
  </si>
  <si>
    <t xml:space="preserve">Fabio Andres Polanía Zenner</t>
  </si>
  <si>
    <r>
      <rPr>
        <b val="true"/>
        <sz val="7"/>
        <color rgb="FFFF0000"/>
        <rFont val="Arial"/>
        <family val="2"/>
      </rPr>
      <t xml:space="preserve">Seguimiento a Marzo de 2015: 
</t>
    </r>
    <r>
      <rPr>
        <b val="true"/>
        <sz val="7"/>
        <rFont val="Arial"/>
        <family val="2"/>
      </rPr>
      <t xml:space="preserve">
</t>
    </r>
    <r>
      <rPr>
        <sz val="7"/>
        <rFont val="Arial"/>
        <family val="2"/>
      </rPr>
      <t xml:space="preserve">Los papeles de trabajo correspondientes a cada una de las auditorias realizadas durante la pasada vigencia, es decir 2014, estan debidamente entregados junto con su lista de chequeo tal como se detalla en el procedimiento.
</t>
    </r>
    <r>
      <rPr>
        <b val="true"/>
        <sz val="7"/>
        <rFont val="Arial"/>
        <family val="2"/>
      </rPr>
      <t xml:space="preserve">
</t>
    </r>
  </si>
  <si>
    <r>
      <rPr>
        <b val="true"/>
        <sz val="7"/>
        <color rgb="FFFF0000"/>
        <rFont val="Arial"/>
        <family val="2"/>
      </rPr>
      <t xml:space="preserve">Verificación a Diciembre de 2014: </t>
    </r>
    <r>
      <rPr>
        <sz val="7"/>
        <rFont val="Arial"/>
        <family val="2"/>
      </rPr>
      <t xml:space="preserve">A la fecha de la auditoria se pudo establecer que no se han entregado los papeles de trabajo por encontrarse el proceso en etapa de cierre . Continua abierto para seguimiento.                                                                                                                                                                                                               </t>
    </r>
    <r>
      <rPr>
        <b val="true"/>
        <sz val="7"/>
        <color rgb="FFFF0000"/>
        <rFont val="Arial"/>
        <family val="2"/>
      </rPr>
      <t xml:space="preserve">Verificaciòn Oficina Control Interno a Marzo 2015:                                   </t>
    </r>
    <r>
      <rPr>
        <sz val="7"/>
        <rFont val="Arial"/>
        <family val="2"/>
      </rPr>
      <t xml:space="preserve">   Se Verificò en la Direcciòn Sector Movilidad, que  estan debidamente entregados junto con su lista de chequeo tal como se detalla en el procedimiento  Los papeles de trabajo correspondientes a cada una de las auditorias realizadas durante la pasada vigencia, es decir 2014.  Se autoriza el cierre del hallazgo por cumplimiento de la acciòn.
</t>
    </r>
  </si>
  <si>
    <t xml:space="preserve">ORIGEN 8 RIESGO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dd\-mm\-yy;@"/>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9"/>
      <name val="Arial"/>
      <family val="2"/>
    </font>
    <font>
      <b val="true"/>
      <sz val="8"/>
      <name val="Arial"/>
      <family val="2"/>
    </font>
    <font>
      <u val="single"/>
      <sz val="8"/>
      <name val="Arial"/>
      <family val="2"/>
    </font>
    <font>
      <b val="true"/>
      <sz val="8"/>
      <color rgb="FF000000"/>
      <name val="Arial"/>
      <family val="2"/>
    </font>
    <font>
      <b val="true"/>
      <sz val="9"/>
      <color rgb="FF000000"/>
      <name val="Arial"/>
      <family val="2"/>
    </font>
    <font>
      <sz val="8"/>
      <color rgb="FFFF0000"/>
      <name val="Arial"/>
      <family val="2"/>
    </font>
    <font>
      <i val="true"/>
      <sz val="8"/>
      <name val="Arial"/>
      <family val="2"/>
    </font>
    <font>
      <sz val="8"/>
      <color rgb="FF000000"/>
      <name val="Arial"/>
      <family val="2"/>
    </font>
    <font>
      <b val="true"/>
      <sz val="10.5"/>
      <name val="Arial"/>
      <family val="2"/>
    </font>
    <font>
      <b val="true"/>
      <sz val="10"/>
      <name val="Arial"/>
      <family val="2"/>
    </font>
    <font>
      <b val="true"/>
      <sz val="7"/>
      <color rgb="FFFF0000"/>
      <name val="Arial"/>
      <family val="2"/>
    </font>
    <font>
      <sz val="7"/>
      <name val="Arial"/>
      <family val="2"/>
    </font>
    <font>
      <sz val="7"/>
      <color rgb="FF000000"/>
      <name val="Arial"/>
      <family val="2"/>
    </font>
    <font>
      <sz val="9"/>
      <name val="Arial"/>
      <family val="2"/>
    </font>
    <font>
      <b val="true"/>
      <sz val="7"/>
      <name val="Arial"/>
      <family val="2"/>
    </font>
    <font>
      <b val="true"/>
      <sz val="9"/>
      <color rgb="FF0000FF"/>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6" fontId="6" fillId="4" borderId="1" xfId="2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4" borderId="1" xfId="19"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true">
      <alignment horizontal="justify" vertical="center" textRotation="0" wrapText="true" indent="0" shrinkToFit="false"/>
      <protection locked="fals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2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left" vertical="bottom" textRotation="0" wrapText="fals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5" fontId="18" fillId="5" borderId="1" xfId="0" applyFont="true" applyBorder="true" applyAlignment="true" applyProtection="false">
      <alignment horizontal="justify" vertical="center" textRotation="0" wrapText="true" indent="0" shrinkToFit="false"/>
      <protection locked="true" hidden="false"/>
    </xf>
    <xf numFmtId="166" fontId="18" fillId="5" borderId="1" xfId="0" applyFont="true" applyBorder="true" applyAlignment="true" applyProtection="false">
      <alignment horizontal="general"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7">
    <dxf>
      <fill>
        <patternFill patternType="solid">
          <fgColor rgb="FF00FF0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true" showOutlineSymbols="true" defaultGridColor="true" view="normal" topLeftCell="I25" colorId="64" zoomScale="100" zoomScaleNormal="100" zoomScalePageLayoutView="75" workbookViewId="0">
      <selection pane="topLeft" activeCell="V26" activeCellId="0" sqref="V26"/>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2" width="10.28"/>
    <col collapsed="false" customWidth="true" hidden="false" outlineLevel="0" max="4" min="4" style="2" width="9.85"/>
    <col collapsed="false" customWidth="true" hidden="false" outlineLevel="0" max="5" min="5" style="2" width="11.28"/>
    <col collapsed="false" customWidth="true" hidden="false" outlineLevel="0" max="6" min="6" style="2" width="7.85"/>
    <col collapsed="false" customWidth="true" hidden="false" outlineLevel="0" max="7" min="7" style="2" width="24.28"/>
    <col collapsed="false" customWidth="true" hidden="false" outlineLevel="0" max="8" min="8" style="2" width="19.56"/>
    <col collapsed="false" customWidth="true" hidden="false" outlineLevel="0" max="9" min="9" style="2" width="17.56"/>
    <col collapsed="false" customWidth="true" hidden="false" outlineLevel="0" max="10" min="10" style="3" width="17.28"/>
    <col collapsed="false" customWidth="true" hidden="false" outlineLevel="0" max="12" min="11" style="3" width="16.99"/>
    <col collapsed="false" customWidth="true" hidden="false" outlineLevel="0" max="13" min="13" style="3" width="12.28"/>
    <col collapsed="false" customWidth="false" hidden="false" outlineLevel="0" max="14" min="14" style="3" width="11.42"/>
    <col collapsed="false" customWidth="true" hidden="false" outlineLevel="0" max="16" min="15" style="3" width="10.71"/>
    <col collapsed="false" customWidth="true" hidden="false" outlineLevel="0" max="17" min="17" style="2" width="10.85"/>
    <col collapsed="false" customWidth="false" hidden="false" outlineLevel="0" max="18" min="18" style="2" width="11.42"/>
    <col collapsed="false" customWidth="true" hidden="false" outlineLevel="0" max="19" min="19" style="2" width="45.84"/>
    <col collapsed="false" customWidth="true" hidden="false" outlineLevel="0" max="20" min="20" style="2" width="52.41"/>
    <col collapsed="false" customWidth="true" hidden="false" outlineLevel="0" max="21" min="21" style="4" width="7.42"/>
    <col collapsed="false" customWidth="false" hidden="false" outlineLevel="0" max="257" min="22" style="2" width="11.42"/>
  </cols>
  <sheetData>
    <row r="1" s="8" customFormat="true" ht="11.25" hidden="false" customHeight="true" outlineLevel="0" collapsed="false">
      <c r="A1" s="5"/>
      <c r="B1" s="5"/>
      <c r="C1" s="5"/>
      <c r="D1" s="6" t="s">
        <v>0</v>
      </c>
      <c r="E1" s="6"/>
      <c r="F1" s="6"/>
      <c r="G1" s="6"/>
      <c r="H1" s="6"/>
      <c r="I1" s="6"/>
      <c r="J1" s="6"/>
      <c r="K1" s="6"/>
      <c r="L1" s="6"/>
      <c r="M1" s="6"/>
      <c r="N1" s="6"/>
      <c r="O1" s="6"/>
      <c r="P1" s="6"/>
      <c r="Q1" s="6"/>
      <c r="R1" s="6"/>
      <c r="S1" s="6"/>
      <c r="T1" s="7" t="s">
        <v>1</v>
      </c>
      <c r="U1" s="7"/>
    </row>
    <row r="2" s="8" customFormat="true" ht="12.75" hidden="false" customHeight="true" outlineLevel="0" collapsed="false">
      <c r="A2" s="5"/>
      <c r="B2" s="5"/>
      <c r="C2" s="5"/>
      <c r="D2" s="6"/>
      <c r="E2" s="6"/>
      <c r="F2" s="6"/>
      <c r="G2" s="6"/>
      <c r="H2" s="6"/>
      <c r="I2" s="6"/>
      <c r="J2" s="6"/>
      <c r="K2" s="6"/>
      <c r="L2" s="6"/>
      <c r="M2" s="6"/>
      <c r="N2" s="6"/>
      <c r="O2" s="6"/>
      <c r="P2" s="6"/>
      <c r="Q2" s="6"/>
      <c r="R2" s="6"/>
      <c r="S2" s="6"/>
      <c r="T2" s="9" t="s">
        <v>2</v>
      </c>
      <c r="U2" s="9"/>
    </row>
    <row r="3" s="8" customFormat="true" ht="11.25" hidden="false" customHeight="false" outlineLevel="0" collapsed="false">
      <c r="A3" s="5"/>
      <c r="B3" s="5"/>
      <c r="C3" s="5"/>
      <c r="D3" s="6"/>
      <c r="E3" s="6"/>
      <c r="F3" s="6"/>
      <c r="G3" s="6"/>
      <c r="H3" s="6"/>
      <c r="I3" s="6"/>
      <c r="J3" s="6"/>
      <c r="K3" s="6"/>
      <c r="L3" s="6"/>
      <c r="M3" s="6"/>
      <c r="N3" s="6"/>
      <c r="O3" s="6"/>
      <c r="P3" s="6"/>
      <c r="Q3" s="6"/>
      <c r="R3" s="6"/>
      <c r="S3" s="6"/>
      <c r="T3" s="9"/>
      <c r="U3" s="9"/>
    </row>
    <row r="4" s="8" customFormat="true" ht="11.25" hidden="false" customHeight="true" outlineLevel="0" collapsed="false">
      <c r="A4" s="5"/>
      <c r="B4" s="5"/>
      <c r="C4" s="5"/>
      <c r="D4" s="6"/>
      <c r="E4" s="6"/>
      <c r="F4" s="6"/>
      <c r="G4" s="6"/>
      <c r="H4" s="6"/>
      <c r="I4" s="6"/>
      <c r="J4" s="6"/>
      <c r="K4" s="6"/>
      <c r="L4" s="6"/>
      <c r="M4" s="6"/>
      <c r="N4" s="6"/>
      <c r="O4" s="6"/>
      <c r="P4" s="6"/>
      <c r="Q4" s="6"/>
      <c r="R4" s="6"/>
      <c r="S4" s="6"/>
      <c r="T4" s="7" t="s">
        <v>3</v>
      </c>
      <c r="U4" s="7"/>
    </row>
    <row r="5" s="8" customFormat="true" ht="12" hidden="false" customHeight="true" outlineLevel="0" collapsed="false">
      <c r="A5" s="10" t="s">
        <v>4</v>
      </c>
      <c r="B5" s="10"/>
      <c r="C5" s="10"/>
      <c r="D5" s="10"/>
      <c r="E5" s="10"/>
      <c r="F5" s="10"/>
      <c r="G5" s="10"/>
      <c r="H5" s="10"/>
      <c r="I5" s="10"/>
      <c r="J5" s="11"/>
      <c r="K5" s="11"/>
      <c r="L5" s="11"/>
      <c r="M5" s="11"/>
      <c r="N5" s="11"/>
      <c r="O5" s="11"/>
      <c r="P5" s="11"/>
      <c r="Q5" s="11"/>
      <c r="R5" s="12"/>
      <c r="S5" s="11"/>
      <c r="T5" s="11"/>
      <c r="U5" s="13"/>
    </row>
    <row r="6" s="8" customFormat="true" ht="12" hidden="false" customHeight="true" outlineLevel="0" collapsed="false">
      <c r="A6" s="10" t="s">
        <v>5</v>
      </c>
      <c r="B6" s="10"/>
      <c r="C6" s="10"/>
      <c r="D6" s="10"/>
      <c r="E6" s="10"/>
      <c r="F6" s="10"/>
      <c r="G6" s="10"/>
      <c r="H6" s="10"/>
      <c r="I6" s="10"/>
      <c r="J6" s="11"/>
      <c r="K6" s="11"/>
      <c r="L6" s="11"/>
      <c r="M6" s="11"/>
      <c r="N6" s="11"/>
      <c r="O6" s="11"/>
      <c r="P6" s="11"/>
      <c r="Q6" s="11"/>
      <c r="R6" s="12"/>
      <c r="S6" s="11"/>
      <c r="T6" s="14" t="s">
        <v>6</v>
      </c>
      <c r="U6" s="14"/>
    </row>
    <row r="7" s="8" customFormat="true" ht="42.75" hidden="false" customHeight="true" outlineLevel="0" collapsed="false">
      <c r="A7" s="15" t="s">
        <v>7</v>
      </c>
      <c r="B7" s="16" t="s">
        <v>8</v>
      </c>
      <c r="C7" s="16" t="s">
        <v>9</v>
      </c>
      <c r="D7" s="16" t="s">
        <v>10</v>
      </c>
      <c r="E7" s="16" t="s">
        <v>11</v>
      </c>
      <c r="F7" s="16" t="s">
        <v>12</v>
      </c>
      <c r="G7" s="16" t="s">
        <v>13</v>
      </c>
      <c r="H7" s="16" t="s">
        <v>14</v>
      </c>
      <c r="I7" s="16" t="s">
        <v>15</v>
      </c>
      <c r="J7" s="16" t="s">
        <v>16</v>
      </c>
      <c r="K7" s="16" t="s">
        <v>17</v>
      </c>
      <c r="L7" s="16" t="s">
        <v>18</v>
      </c>
      <c r="M7" s="16" t="s">
        <v>19</v>
      </c>
      <c r="N7" s="16" t="s">
        <v>20</v>
      </c>
      <c r="O7" s="16" t="s">
        <v>21</v>
      </c>
      <c r="P7" s="16"/>
      <c r="Q7" s="16" t="s">
        <v>22</v>
      </c>
      <c r="R7" s="16" t="s">
        <v>23</v>
      </c>
      <c r="S7" s="16" t="s">
        <v>24</v>
      </c>
      <c r="T7" s="16" t="s">
        <v>25</v>
      </c>
      <c r="U7" s="17" t="s">
        <v>26</v>
      </c>
    </row>
    <row r="8" s="8" customFormat="true" ht="47.25" hidden="false" customHeight="true" outlineLevel="0" collapsed="false">
      <c r="A8" s="15"/>
      <c r="B8" s="16"/>
      <c r="C8" s="16"/>
      <c r="D8" s="16"/>
      <c r="E8" s="16"/>
      <c r="F8" s="16"/>
      <c r="G8" s="16"/>
      <c r="H8" s="16"/>
      <c r="I8" s="16"/>
      <c r="J8" s="16"/>
      <c r="K8" s="16"/>
      <c r="L8" s="16"/>
      <c r="M8" s="16"/>
      <c r="N8" s="16"/>
      <c r="O8" s="18" t="s">
        <v>27</v>
      </c>
      <c r="P8" s="18" t="s">
        <v>28</v>
      </c>
      <c r="Q8" s="16"/>
      <c r="R8" s="16"/>
      <c r="S8" s="16"/>
      <c r="T8" s="16"/>
      <c r="U8" s="17"/>
    </row>
    <row r="9" s="8" customFormat="true" ht="11.25" hidden="false" customHeight="true" outlineLevel="0" collapsed="false">
      <c r="A9" s="19" t="s">
        <v>29</v>
      </c>
      <c r="B9" s="19"/>
      <c r="C9" s="19"/>
      <c r="D9" s="19"/>
      <c r="E9" s="19"/>
      <c r="F9" s="19"/>
      <c r="G9" s="19"/>
      <c r="H9" s="19"/>
      <c r="I9" s="19"/>
      <c r="J9" s="19"/>
      <c r="K9" s="19"/>
      <c r="L9" s="19"/>
      <c r="M9" s="19"/>
      <c r="N9" s="19"/>
      <c r="O9" s="19"/>
      <c r="P9" s="19"/>
      <c r="Q9" s="19"/>
      <c r="R9" s="19"/>
      <c r="S9" s="19"/>
      <c r="T9" s="19"/>
      <c r="U9" s="19"/>
    </row>
    <row r="10" s="8" customFormat="true" ht="112.5" hidden="false" customHeight="false" outlineLevel="0" collapsed="false">
      <c r="A10" s="20" t="n">
        <v>1</v>
      </c>
      <c r="B10" s="20" t="n">
        <v>4</v>
      </c>
      <c r="C10" s="21" t="n">
        <v>42048</v>
      </c>
      <c r="D10" s="20" t="s">
        <v>30</v>
      </c>
      <c r="E10" s="20" t="s">
        <v>31</v>
      </c>
      <c r="F10" s="20" t="n">
        <v>8</v>
      </c>
      <c r="G10" s="22" t="s">
        <v>32</v>
      </c>
      <c r="H10" s="22" t="s">
        <v>33</v>
      </c>
      <c r="I10" s="23" t="s">
        <v>34</v>
      </c>
      <c r="J10" s="24" t="s">
        <v>35</v>
      </c>
      <c r="K10" s="25" t="n">
        <v>1</v>
      </c>
      <c r="L10" s="24" t="s">
        <v>36</v>
      </c>
      <c r="M10" s="20" t="s">
        <v>37</v>
      </c>
      <c r="N10" s="26" t="s">
        <v>38</v>
      </c>
      <c r="O10" s="27" t="n">
        <v>41876</v>
      </c>
      <c r="P10" s="27" t="n">
        <v>42338</v>
      </c>
      <c r="Q10" s="28" t="n">
        <v>0</v>
      </c>
      <c r="R10" s="28" t="n">
        <v>0.2</v>
      </c>
      <c r="S10" s="29" t="s">
        <v>39</v>
      </c>
      <c r="T10" s="29" t="s">
        <v>40</v>
      </c>
      <c r="U10" s="30" t="s">
        <v>41</v>
      </c>
    </row>
    <row r="11" s="8" customFormat="true" ht="11.25" hidden="false" customHeight="true" outlineLevel="0" collapsed="false">
      <c r="A11" s="19" t="s">
        <v>42</v>
      </c>
      <c r="B11" s="19"/>
      <c r="C11" s="19"/>
      <c r="D11" s="19"/>
      <c r="E11" s="19"/>
      <c r="F11" s="19"/>
      <c r="G11" s="19"/>
      <c r="H11" s="19"/>
      <c r="I11" s="19"/>
      <c r="J11" s="19"/>
      <c r="K11" s="19"/>
      <c r="L11" s="19"/>
      <c r="M11" s="19"/>
      <c r="N11" s="19"/>
      <c r="O11" s="19"/>
      <c r="P11" s="19"/>
      <c r="Q11" s="19"/>
      <c r="R11" s="19"/>
      <c r="S11" s="19"/>
      <c r="T11" s="19"/>
      <c r="U11" s="19"/>
    </row>
    <row r="12" s="8" customFormat="true" ht="263.25" hidden="false" customHeight="true" outlineLevel="0" collapsed="false">
      <c r="A12" s="20" t="n">
        <v>2</v>
      </c>
      <c r="B12" s="20" t="n">
        <v>6</v>
      </c>
      <c r="C12" s="31" t="n">
        <v>41380</v>
      </c>
      <c r="D12" s="20" t="s">
        <v>43</v>
      </c>
      <c r="E12" s="20" t="s">
        <v>44</v>
      </c>
      <c r="F12" s="20" t="s">
        <v>45</v>
      </c>
      <c r="G12" s="22" t="s">
        <v>46</v>
      </c>
      <c r="H12" s="22"/>
      <c r="I12" s="22" t="s">
        <v>47</v>
      </c>
      <c r="J12" s="20" t="s">
        <v>48</v>
      </c>
      <c r="K12" s="20" t="n">
        <v>1</v>
      </c>
      <c r="L12" s="20" t="s">
        <v>49</v>
      </c>
      <c r="M12" s="20" t="s">
        <v>50</v>
      </c>
      <c r="N12" s="20" t="s">
        <v>51</v>
      </c>
      <c r="O12" s="31" t="n">
        <v>41487</v>
      </c>
      <c r="P12" s="31" t="n">
        <v>41639</v>
      </c>
      <c r="Q12" s="32" t="n">
        <v>1</v>
      </c>
      <c r="R12" s="32" t="n">
        <v>1</v>
      </c>
      <c r="S12" s="29" t="s">
        <v>52</v>
      </c>
      <c r="T12" s="33" t="s">
        <v>53</v>
      </c>
      <c r="U12" s="34" t="s">
        <v>54</v>
      </c>
    </row>
    <row r="13" s="8" customFormat="true" ht="292.5" hidden="false" customHeight="false" outlineLevel="0" collapsed="false">
      <c r="A13" s="20" t="n">
        <v>3</v>
      </c>
      <c r="B13" s="20" t="n">
        <v>6</v>
      </c>
      <c r="C13" s="31" t="n">
        <v>41380</v>
      </c>
      <c r="D13" s="20" t="s">
        <v>43</v>
      </c>
      <c r="E13" s="20" t="s">
        <v>55</v>
      </c>
      <c r="F13" s="20" t="s">
        <v>56</v>
      </c>
      <c r="G13" s="22" t="s">
        <v>57</v>
      </c>
      <c r="H13" s="22"/>
      <c r="I13" s="22" t="s">
        <v>58</v>
      </c>
      <c r="J13" s="20" t="s">
        <v>59</v>
      </c>
      <c r="K13" s="20" t="s">
        <v>60</v>
      </c>
      <c r="L13" s="20" t="s">
        <v>61</v>
      </c>
      <c r="M13" s="20" t="s">
        <v>62</v>
      </c>
      <c r="N13" s="20" t="s">
        <v>38</v>
      </c>
      <c r="O13" s="31" t="n">
        <v>41440</v>
      </c>
      <c r="P13" s="31" t="n">
        <v>41455</v>
      </c>
      <c r="Q13" s="32" t="n">
        <v>1</v>
      </c>
      <c r="R13" s="32" t="n">
        <v>1</v>
      </c>
      <c r="S13" s="29" t="s">
        <v>63</v>
      </c>
      <c r="T13" s="33" t="s">
        <v>64</v>
      </c>
      <c r="U13" s="34" t="s">
        <v>54</v>
      </c>
    </row>
    <row r="14" s="8" customFormat="true" ht="191.25" hidden="false" customHeight="false" outlineLevel="0" collapsed="false">
      <c r="A14" s="5" t="n">
        <v>4</v>
      </c>
      <c r="B14" s="5" t="n">
        <v>6</v>
      </c>
      <c r="C14" s="35" t="n">
        <v>41577</v>
      </c>
      <c r="D14" s="5" t="s">
        <v>43</v>
      </c>
      <c r="E14" s="36" t="s">
        <v>65</v>
      </c>
      <c r="F14" s="37" t="s">
        <v>66</v>
      </c>
      <c r="G14" s="38" t="s">
        <v>67</v>
      </c>
      <c r="H14" s="38" t="s">
        <v>68</v>
      </c>
      <c r="I14" s="39" t="s">
        <v>69</v>
      </c>
      <c r="J14" s="40" t="s">
        <v>70</v>
      </c>
      <c r="K14" s="41" t="n">
        <v>1</v>
      </c>
      <c r="L14" s="5" t="s">
        <v>61</v>
      </c>
      <c r="M14" s="20" t="s">
        <v>71</v>
      </c>
      <c r="N14" s="5" t="s">
        <v>38</v>
      </c>
      <c r="O14" s="42" t="n">
        <v>41623</v>
      </c>
      <c r="P14" s="42" t="n">
        <v>41987</v>
      </c>
      <c r="Q14" s="5" t="s">
        <v>72</v>
      </c>
      <c r="R14" s="43" t="n">
        <v>1</v>
      </c>
      <c r="S14" s="44" t="s">
        <v>73</v>
      </c>
      <c r="T14" s="45" t="s">
        <v>74</v>
      </c>
      <c r="U14" s="34" t="s">
        <v>75</v>
      </c>
    </row>
    <row r="15" s="8" customFormat="true" ht="302.25" hidden="false" customHeight="true" outlineLevel="0" collapsed="false">
      <c r="A15" s="5" t="n">
        <v>5</v>
      </c>
      <c r="B15" s="5" t="n">
        <v>6</v>
      </c>
      <c r="C15" s="35" t="n">
        <v>41577</v>
      </c>
      <c r="D15" s="5" t="s">
        <v>43</v>
      </c>
      <c r="E15" s="36" t="s">
        <v>65</v>
      </c>
      <c r="F15" s="37" t="s">
        <v>66</v>
      </c>
      <c r="G15" s="38" t="s">
        <v>76</v>
      </c>
      <c r="H15" s="38" t="s">
        <v>77</v>
      </c>
      <c r="I15" s="39" t="s">
        <v>78</v>
      </c>
      <c r="J15" s="40" t="s">
        <v>79</v>
      </c>
      <c r="K15" s="41" t="n">
        <v>1</v>
      </c>
      <c r="L15" s="40" t="s">
        <v>61</v>
      </c>
      <c r="M15" s="40" t="s">
        <v>80</v>
      </c>
      <c r="N15" s="46" t="s">
        <v>51</v>
      </c>
      <c r="O15" s="42" t="n">
        <v>41623</v>
      </c>
      <c r="P15" s="42" t="n">
        <v>41820</v>
      </c>
      <c r="Q15" s="5" t="s">
        <v>81</v>
      </c>
      <c r="R15" s="47" t="n">
        <v>1</v>
      </c>
      <c r="S15" s="29" t="s">
        <v>82</v>
      </c>
      <c r="T15" s="33" t="s">
        <v>83</v>
      </c>
      <c r="U15" s="34" t="s">
        <v>54</v>
      </c>
    </row>
    <row r="16" s="8" customFormat="true" ht="180" hidden="false" customHeight="false" outlineLevel="0" collapsed="false">
      <c r="A16" s="5" t="n">
        <v>6</v>
      </c>
      <c r="B16" s="5" t="n">
        <v>6</v>
      </c>
      <c r="C16" s="35" t="n">
        <v>41577</v>
      </c>
      <c r="D16" s="5" t="s">
        <v>43</v>
      </c>
      <c r="E16" s="36" t="s">
        <v>65</v>
      </c>
      <c r="F16" s="37" t="s">
        <v>66</v>
      </c>
      <c r="G16" s="38" t="s">
        <v>84</v>
      </c>
      <c r="H16" s="38" t="s">
        <v>85</v>
      </c>
      <c r="I16" s="39" t="s">
        <v>86</v>
      </c>
      <c r="J16" s="40" t="s">
        <v>87</v>
      </c>
      <c r="K16" s="41" t="n">
        <v>1</v>
      </c>
      <c r="L16" s="40" t="s">
        <v>61</v>
      </c>
      <c r="M16" s="40" t="s">
        <v>88</v>
      </c>
      <c r="N16" s="46" t="s">
        <v>38</v>
      </c>
      <c r="O16" s="42" t="n">
        <v>41623</v>
      </c>
      <c r="P16" s="42" t="n">
        <v>41820</v>
      </c>
      <c r="Q16" s="5" t="s">
        <v>81</v>
      </c>
      <c r="R16" s="47" t="n">
        <v>1</v>
      </c>
      <c r="S16" s="29" t="s">
        <v>89</v>
      </c>
      <c r="T16" s="33" t="s">
        <v>90</v>
      </c>
      <c r="U16" s="34" t="s">
        <v>54</v>
      </c>
    </row>
    <row r="17" s="8" customFormat="true" ht="157.5" hidden="false" customHeight="false" outlineLevel="0" collapsed="false">
      <c r="A17" s="20" t="n">
        <v>7</v>
      </c>
      <c r="B17" s="20" t="n">
        <v>6</v>
      </c>
      <c r="C17" s="31" t="n">
        <v>41866</v>
      </c>
      <c r="D17" s="20" t="s">
        <v>43</v>
      </c>
      <c r="E17" s="48" t="s">
        <v>91</v>
      </c>
      <c r="F17" s="48" t="n">
        <v>2</v>
      </c>
      <c r="G17" s="39" t="s">
        <v>92</v>
      </c>
      <c r="H17" s="39" t="s">
        <v>93</v>
      </c>
      <c r="I17" s="39" t="s">
        <v>94</v>
      </c>
      <c r="J17" s="24" t="s">
        <v>95</v>
      </c>
      <c r="K17" s="25" t="n">
        <v>1</v>
      </c>
      <c r="L17" s="24" t="s">
        <v>61</v>
      </c>
      <c r="M17" s="24" t="s">
        <v>88</v>
      </c>
      <c r="N17" s="26" t="s">
        <v>38</v>
      </c>
      <c r="O17" s="49" t="n">
        <v>41876</v>
      </c>
      <c r="P17" s="27" t="n">
        <v>41988</v>
      </c>
      <c r="Q17" s="47" t="n">
        <v>1</v>
      </c>
      <c r="R17" s="47" t="n">
        <v>1</v>
      </c>
      <c r="S17" s="29" t="s">
        <v>96</v>
      </c>
      <c r="T17" s="33" t="s">
        <v>97</v>
      </c>
      <c r="U17" s="34" t="s">
        <v>54</v>
      </c>
    </row>
    <row r="18" s="8" customFormat="true" ht="292.5" hidden="false" customHeight="false" outlineLevel="0" collapsed="false">
      <c r="A18" s="20" t="n">
        <v>8</v>
      </c>
      <c r="B18" s="20" t="n">
        <v>6</v>
      </c>
      <c r="C18" s="31" t="n">
        <v>41866</v>
      </c>
      <c r="D18" s="20" t="s">
        <v>43</v>
      </c>
      <c r="E18" s="48" t="s">
        <v>91</v>
      </c>
      <c r="F18" s="48" t="n">
        <v>2</v>
      </c>
      <c r="G18" s="39" t="s">
        <v>98</v>
      </c>
      <c r="H18" s="39" t="s">
        <v>99</v>
      </c>
      <c r="I18" s="39" t="s">
        <v>100</v>
      </c>
      <c r="J18" s="24" t="s">
        <v>101</v>
      </c>
      <c r="K18" s="25" t="n">
        <v>1</v>
      </c>
      <c r="L18" s="24" t="s">
        <v>61</v>
      </c>
      <c r="M18" s="24" t="s">
        <v>88</v>
      </c>
      <c r="N18" s="26" t="s">
        <v>38</v>
      </c>
      <c r="O18" s="49" t="n">
        <v>41876</v>
      </c>
      <c r="P18" s="27" t="n">
        <v>41988</v>
      </c>
      <c r="Q18" s="47" t="s">
        <v>102</v>
      </c>
      <c r="R18" s="47" t="n">
        <v>1</v>
      </c>
      <c r="S18" s="22" t="s">
        <v>103</v>
      </c>
      <c r="T18" s="33" t="s">
        <v>104</v>
      </c>
      <c r="U18" s="34" t="s">
        <v>54</v>
      </c>
    </row>
    <row r="19" s="8" customFormat="true" ht="135" hidden="false" customHeight="false" outlineLevel="0" collapsed="false">
      <c r="A19" s="20" t="n">
        <v>9</v>
      </c>
      <c r="B19" s="20" t="n">
        <v>6</v>
      </c>
      <c r="C19" s="31" t="n">
        <v>41866</v>
      </c>
      <c r="D19" s="20" t="s">
        <v>43</v>
      </c>
      <c r="E19" s="48" t="s">
        <v>91</v>
      </c>
      <c r="F19" s="48" t="n">
        <v>2</v>
      </c>
      <c r="G19" s="39" t="s">
        <v>105</v>
      </c>
      <c r="H19" s="39" t="s">
        <v>106</v>
      </c>
      <c r="I19" s="39" t="s">
        <v>107</v>
      </c>
      <c r="J19" s="24" t="s">
        <v>108</v>
      </c>
      <c r="K19" s="25" t="n">
        <v>1</v>
      </c>
      <c r="L19" s="24" t="s">
        <v>36</v>
      </c>
      <c r="M19" s="24" t="s">
        <v>88</v>
      </c>
      <c r="N19" s="26" t="s">
        <v>38</v>
      </c>
      <c r="O19" s="27" t="n">
        <v>41876</v>
      </c>
      <c r="P19" s="27" t="n">
        <v>41988</v>
      </c>
      <c r="Q19" s="47" t="s">
        <v>109</v>
      </c>
      <c r="R19" s="47" t="n">
        <v>1</v>
      </c>
      <c r="S19" s="29" t="s">
        <v>110</v>
      </c>
      <c r="T19" s="33" t="s">
        <v>111</v>
      </c>
      <c r="U19" s="30" t="s">
        <v>54</v>
      </c>
    </row>
    <row r="20" s="8" customFormat="true" ht="180" hidden="false" customHeight="false" outlineLevel="0" collapsed="false">
      <c r="A20" s="20" t="n">
        <v>10</v>
      </c>
      <c r="B20" s="20" t="n">
        <v>6</v>
      </c>
      <c r="C20" s="31" t="n">
        <v>41866</v>
      </c>
      <c r="D20" s="20" t="s">
        <v>43</v>
      </c>
      <c r="E20" s="48" t="s">
        <v>91</v>
      </c>
      <c r="F20" s="48" t="n">
        <v>2</v>
      </c>
      <c r="G20" s="39" t="s">
        <v>112</v>
      </c>
      <c r="H20" s="39" t="s">
        <v>113</v>
      </c>
      <c r="I20" s="39" t="s">
        <v>114</v>
      </c>
      <c r="J20" s="24" t="s">
        <v>108</v>
      </c>
      <c r="K20" s="25" t="n">
        <v>1</v>
      </c>
      <c r="L20" s="24" t="s">
        <v>36</v>
      </c>
      <c r="M20" s="24" t="s">
        <v>88</v>
      </c>
      <c r="N20" s="26" t="s">
        <v>38</v>
      </c>
      <c r="O20" s="27" t="n">
        <v>41876</v>
      </c>
      <c r="P20" s="27" t="n">
        <v>41988</v>
      </c>
      <c r="Q20" s="47" t="s">
        <v>109</v>
      </c>
      <c r="R20" s="47" t="n">
        <v>1</v>
      </c>
      <c r="S20" s="29" t="s">
        <v>115</v>
      </c>
      <c r="T20" s="33" t="s">
        <v>116</v>
      </c>
      <c r="U20" s="30" t="s">
        <v>54</v>
      </c>
    </row>
    <row r="21" s="8" customFormat="true" ht="157.5" hidden="false" customHeight="false" outlineLevel="0" collapsed="false">
      <c r="A21" s="20" t="n">
        <v>11</v>
      </c>
      <c r="B21" s="20" t="n">
        <v>6</v>
      </c>
      <c r="C21" s="31" t="n">
        <v>41866</v>
      </c>
      <c r="D21" s="20" t="s">
        <v>43</v>
      </c>
      <c r="E21" s="48" t="s">
        <v>91</v>
      </c>
      <c r="F21" s="48" t="n">
        <v>2</v>
      </c>
      <c r="G21" s="39" t="s">
        <v>117</v>
      </c>
      <c r="H21" s="39" t="s">
        <v>106</v>
      </c>
      <c r="I21" s="39" t="s">
        <v>118</v>
      </c>
      <c r="J21" s="24" t="s">
        <v>108</v>
      </c>
      <c r="K21" s="25" t="n">
        <v>1</v>
      </c>
      <c r="L21" s="24" t="s">
        <v>36</v>
      </c>
      <c r="M21" s="24" t="s">
        <v>88</v>
      </c>
      <c r="N21" s="26" t="s">
        <v>38</v>
      </c>
      <c r="O21" s="27" t="n">
        <v>41876</v>
      </c>
      <c r="P21" s="27" t="n">
        <v>41988</v>
      </c>
      <c r="Q21" s="47" t="s">
        <v>109</v>
      </c>
      <c r="R21" s="47" t="n">
        <v>1</v>
      </c>
      <c r="S21" s="29" t="s">
        <v>119</v>
      </c>
      <c r="T21" s="33" t="s">
        <v>97</v>
      </c>
      <c r="U21" s="30" t="s">
        <v>54</v>
      </c>
    </row>
    <row r="22" s="8" customFormat="true" ht="157.5" hidden="false" customHeight="false" outlineLevel="0" collapsed="false">
      <c r="A22" s="20" t="n">
        <v>12</v>
      </c>
      <c r="B22" s="20" t="n">
        <v>6</v>
      </c>
      <c r="C22" s="31" t="n">
        <v>41866</v>
      </c>
      <c r="D22" s="20" t="s">
        <v>43</v>
      </c>
      <c r="E22" s="48" t="s">
        <v>91</v>
      </c>
      <c r="F22" s="48" t="n">
        <v>2</v>
      </c>
      <c r="G22" s="39" t="s">
        <v>120</v>
      </c>
      <c r="H22" s="39" t="s">
        <v>106</v>
      </c>
      <c r="I22" s="39" t="s">
        <v>121</v>
      </c>
      <c r="J22" s="24" t="s">
        <v>108</v>
      </c>
      <c r="K22" s="25" t="n">
        <v>1</v>
      </c>
      <c r="L22" s="24" t="s">
        <v>36</v>
      </c>
      <c r="M22" s="24" t="s">
        <v>88</v>
      </c>
      <c r="N22" s="26" t="s">
        <v>38</v>
      </c>
      <c r="O22" s="27" t="n">
        <v>41876</v>
      </c>
      <c r="P22" s="27" t="n">
        <v>41988</v>
      </c>
      <c r="Q22" s="47" t="s">
        <v>109</v>
      </c>
      <c r="R22" s="47" t="n">
        <v>1</v>
      </c>
      <c r="S22" s="29" t="s">
        <v>122</v>
      </c>
      <c r="T22" s="33" t="s">
        <v>123</v>
      </c>
      <c r="U22" s="30" t="s">
        <v>54</v>
      </c>
    </row>
    <row r="23" s="8" customFormat="true" ht="180" hidden="false" customHeight="false" outlineLevel="0" collapsed="false">
      <c r="A23" s="20" t="n">
        <v>13</v>
      </c>
      <c r="B23" s="20" t="n">
        <v>6</v>
      </c>
      <c r="C23" s="31" t="n">
        <v>41866</v>
      </c>
      <c r="D23" s="20" t="s">
        <v>43</v>
      </c>
      <c r="E23" s="48" t="s">
        <v>91</v>
      </c>
      <c r="F23" s="48" t="n">
        <v>2</v>
      </c>
      <c r="G23" s="39" t="s">
        <v>124</v>
      </c>
      <c r="H23" s="39" t="s">
        <v>106</v>
      </c>
      <c r="I23" s="39" t="s">
        <v>114</v>
      </c>
      <c r="J23" s="24" t="s">
        <v>108</v>
      </c>
      <c r="K23" s="25" t="n">
        <v>1</v>
      </c>
      <c r="L23" s="24" t="s">
        <v>36</v>
      </c>
      <c r="M23" s="24" t="s">
        <v>88</v>
      </c>
      <c r="N23" s="26" t="s">
        <v>38</v>
      </c>
      <c r="O23" s="27" t="n">
        <v>41876</v>
      </c>
      <c r="P23" s="27" t="n">
        <v>41988</v>
      </c>
      <c r="Q23" s="47" t="s">
        <v>109</v>
      </c>
      <c r="R23" s="47" t="n">
        <v>1</v>
      </c>
      <c r="S23" s="29" t="s">
        <v>125</v>
      </c>
      <c r="T23" s="33" t="s">
        <v>104</v>
      </c>
      <c r="U23" s="30" t="s">
        <v>54</v>
      </c>
    </row>
    <row r="24" s="8" customFormat="true" ht="409.5" hidden="false" customHeight="true" outlineLevel="0" collapsed="false">
      <c r="A24" s="20" t="n">
        <v>14</v>
      </c>
      <c r="B24" s="20" t="n">
        <v>6</v>
      </c>
      <c r="C24" s="31" t="n">
        <v>41866</v>
      </c>
      <c r="D24" s="20" t="s">
        <v>43</v>
      </c>
      <c r="E24" s="48" t="s">
        <v>91</v>
      </c>
      <c r="F24" s="48" t="n">
        <v>2</v>
      </c>
      <c r="G24" s="39" t="s">
        <v>126</v>
      </c>
      <c r="H24" s="39" t="s">
        <v>127</v>
      </c>
      <c r="I24" s="39" t="s">
        <v>128</v>
      </c>
      <c r="J24" s="24" t="s">
        <v>129</v>
      </c>
      <c r="K24" s="25" t="n">
        <v>1</v>
      </c>
      <c r="L24" s="24" t="s">
        <v>36</v>
      </c>
      <c r="M24" s="20" t="s">
        <v>130</v>
      </c>
      <c r="N24" s="26" t="s">
        <v>38</v>
      </c>
      <c r="O24" s="27" t="n">
        <v>41876</v>
      </c>
      <c r="P24" s="27" t="n">
        <v>42277</v>
      </c>
      <c r="Q24" s="47" t="n">
        <v>0</v>
      </c>
      <c r="R24" s="47" t="n">
        <v>0.95</v>
      </c>
      <c r="S24" s="29" t="s">
        <v>131</v>
      </c>
      <c r="T24" s="33" t="s">
        <v>132</v>
      </c>
      <c r="U24" s="30" t="s">
        <v>75</v>
      </c>
    </row>
    <row r="25" s="8" customFormat="true" ht="409.5" hidden="false" customHeight="false" outlineLevel="0" collapsed="false">
      <c r="A25" s="20" t="n">
        <v>14</v>
      </c>
      <c r="B25" s="20" t="n">
        <v>6</v>
      </c>
      <c r="C25" s="31" t="n">
        <v>41866</v>
      </c>
      <c r="D25" s="20" t="s">
        <v>43</v>
      </c>
      <c r="E25" s="48" t="s">
        <v>91</v>
      </c>
      <c r="F25" s="48" t="n">
        <v>2</v>
      </c>
      <c r="G25" s="39" t="s">
        <v>126</v>
      </c>
      <c r="H25" s="39" t="s">
        <v>127</v>
      </c>
      <c r="I25" s="39" t="s">
        <v>128</v>
      </c>
      <c r="J25" s="24" t="s">
        <v>129</v>
      </c>
      <c r="K25" s="25" t="n">
        <v>1</v>
      </c>
      <c r="L25" s="24" t="s">
        <v>36</v>
      </c>
      <c r="M25" s="20" t="s">
        <v>130</v>
      </c>
      <c r="N25" s="26" t="s">
        <v>38</v>
      </c>
      <c r="O25" s="27" t="n">
        <v>41876</v>
      </c>
      <c r="P25" s="27" t="n">
        <v>42277</v>
      </c>
      <c r="Q25" s="47" t="n">
        <v>0</v>
      </c>
      <c r="R25" s="47" t="n">
        <v>0.95</v>
      </c>
      <c r="S25" s="29" t="s">
        <v>131</v>
      </c>
      <c r="T25" s="39" t="s">
        <v>133</v>
      </c>
      <c r="U25" s="30" t="s">
        <v>41</v>
      </c>
    </row>
    <row r="26" s="8" customFormat="true" ht="112.5" hidden="false" customHeight="false" outlineLevel="0" collapsed="false">
      <c r="A26" s="20" t="n">
        <v>15</v>
      </c>
      <c r="B26" s="20" t="n">
        <v>6</v>
      </c>
      <c r="C26" s="50" t="n">
        <v>42262</v>
      </c>
      <c r="D26" s="51" t="s">
        <v>43</v>
      </c>
      <c r="E26" s="52" t="s">
        <v>134</v>
      </c>
      <c r="F26" s="52" t="n">
        <v>2.2</v>
      </c>
      <c r="G26" s="53" t="s">
        <v>135</v>
      </c>
      <c r="H26" s="39" t="s">
        <v>136</v>
      </c>
      <c r="I26" s="53" t="s">
        <v>137</v>
      </c>
      <c r="J26" s="53" t="s">
        <v>138</v>
      </c>
      <c r="K26" s="54" t="n">
        <v>1</v>
      </c>
      <c r="L26" s="53" t="s">
        <v>139</v>
      </c>
      <c r="M26" s="55" t="s">
        <v>140</v>
      </c>
      <c r="N26" s="55" t="s">
        <v>141</v>
      </c>
      <c r="O26" s="56" t="n">
        <v>42248</v>
      </c>
      <c r="P26" s="56" t="n">
        <v>42338</v>
      </c>
      <c r="Q26" s="47" t="n">
        <v>0</v>
      </c>
      <c r="R26" s="47" t="n">
        <v>0.1</v>
      </c>
      <c r="S26" s="51" t="s">
        <v>142</v>
      </c>
      <c r="T26" s="33" t="s">
        <v>143</v>
      </c>
      <c r="U26" s="30" t="s">
        <v>75</v>
      </c>
    </row>
    <row r="28" customFormat="false" ht="15.75" hidden="false" customHeight="true" outlineLevel="0" collapsed="false">
      <c r="A28" s="57" t="s">
        <v>144</v>
      </c>
      <c r="B28" s="57"/>
      <c r="C28" s="57"/>
      <c r="D28" s="57"/>
      <c r="E28" s="58" t="s">
        <v>145</v>
      </c>
      <c r="F28" s="59"/>
      <c r="G28" s="59"/>
      <c r="H28" s="59"/>
      <c r="I28" s="57"/>
      <c r="J28" s="57"/>
      <c r="K28" s="57"/>
      <c r="L28" s="57"/>
      <c r="M28" s="57"/>
      <c r="N28" s="57"/>
      <c r="O28" s="57"/>
      <c r="P28" s="57"/>
      <c r="Q28" s="57"/>
      <c r="R28" s="57"/>
    </row>
    <row r="29" customFormat="false" ht="16.5" hidden="false" customHeight="true" outlineLevel="0" collapsed="false">
      <c r="A29" s="57" t="s">
        <v>146</v>
      </c>
      <c r="B29" s="57"/>
      <c r="C29" s="60"/>
      <c r="D29" s="57"/>
      <c r="E29" s="61" t="s">
        <v>147</v>
      </c>
      <c r="F29" s="59"/>
      <c r="G29" s="59"/>
      <c r="H29" s="59"/>
      <c r="I29" s="57"/>
      <c r="J29" s="62"/>
      <c r="K29" s="57"/>
      <c r="L29" s="62"/>
      <c r="M29" s="57" t="s">
        <v>148</v>
      </c>
      <c r="N29" s="59"/>
      <c r="O29" s="59"/>
      <c r="P29" s="59"/>
      <c r="Q29" s="59"/>
      <c r="R29" s="57"/>
    </row>
    <row r="30" customFormat="false" ht="24.75" hidden="false" customHeight="true" outlineLevel="0" collapsed="false">
      <c r="A30" s="57" t="s">
        <v>149</v>
      </c>
      <c r="B30" s="57"/>
      <c r="C30" s="60"/>
      <c r="D30" s="57"/>
      <c r="E30" s="63" t="n">
        <v>42270</v>
      </c>
      <c r="F30" s="57"/>
      <c r="G30" s="57"/>
      <c r="H30" s="57"/>
      <c r="I30" s="57"/>
      <c r="J30" s="57"/>
      <c r="K30" s="57"/>
      <c r="L30" s="57"/>
      <c r="M30" s="57"/>
      <c r="N30" s="57"/>
      <c r="O30" s="57"/>
      <c r="P30" s="57"/>
      <c r="Q30" s="57"/>
      <c r="R30" s="57"/>
    </row>
    <row r="31" customFormat="false" ht="12" hidden="false" customHeight="false" outlineLevel="0" collapsed="false">
      <c r="A31" s="57"/>
      <c r="B31" s="57"/>
      <c r="C31" s="57"/>
      <c r="D31" s="57"/>
      <c r="E31" s="57"/>
      <c r="F31" s="57"/>
      <c r="G31" s="57"/>
      <c r="H31" s="57"/>
      <c r="I31" s="57"/>
      <c r="J31" s="57"/>
      <c r="K31" s="57"/>
      <c r="L31" s="57"/>
      <c r="M31" s="57"/>
      <c r="N31" s="57"/>
      <c r="O31" s="57"/>
      <c r="P31" s="57"/>
      <c r="Q31" s="57"/>
      <c r="R31" s="57"/>
    </row>
    <row r="32" customFormat="false" ht="12" hidden="false" customHeight="false" outlineLevel="0" collapsed="false">
      <c r="A32" s="57" t="s">
        <v>150</v>
      </c>
      <c r="B32" s="57"/>
      <c r="C32" s="57"/>
      <c r="D32" s="57"/>
      <c r="E32" s="58" t="s">
        <v>151</v>
      </c>
      <c r="F32" s="58"/>
      <c r="G32" s="58"/>
      <c r="H32" s="58"/>
      <c r="I32" s="60"/>
      <c r="J32" s="60"/>
      <c r="K32" s="57"/>
      <c r="L32" s="57"/>
      <c r="M32" s="57"/>
      <c r="N32" s="57"/>
      <c r="O32" s="57"/>
      <c r="P32" s="57"/>
      <c r="Q32" s="57"/>
      <c r="R32" s="57"/>
    </row>
    <row r="33" customFormat="false" ht="4.5" hidden="false" customHeight="true" outlineLevel="0" collapsed="false">
      <c r="A33" s="57"/>
      <c r="B33" s="57"/>
      <c r="C33" s="57"/>
      <c r="D33" s="57"/>
      <c r="E33" s="57"/>
      <c r="F33" s="57"/>
      <c r="G33" s="57"/>
      <c r="H33" s="57"/>
      <c r="I33" s="57"/>
      <c r="J33" s="57"/>
      <c r="K33" s="57"/>
      <c r="L33" s="57"/>
      <c r="M33" s="57"/>
      <c r="N33" s="57"/>
      <c r="O33" s="57"/>
      <c r="P33" s="57"/>
      <c r="Q33" s="57"/>
      <c r="R33" s="57"/>
    </row>
    <row r="34" customFormat="false" ht="12" hidden="false" customHeight="false" outlineLevel="0" collapsed="false">
      <c r="A34" s="57" t="s">
        <v>152</v>
      </c>
      <c r="B34" s="57"/>
      <c r="C34" s="60"/>
      <c r="D34" s="57"/>
      <c r="E34" s="64" t="n">
        <v>42279</v>
      </c>
      <c r="F34" s="57"/>
      <c r="G34" s="57"/>
      <c r="H34" s="57"/>
      <c r="I34" s="57"/>
      <c r="J34" s="57"/>
      <c r="K34" s="57"/>
      <c r="L34" s="57"/>
      <c r="M34" s="57"/>
      <c r="N34" s="57"/>
      <c r="O34" s="57"/>
      <c r="P34" s="57"/>
      <c r="Q34" s="57"/>
      <c r="R34" s="57"/>
    </row>
    <row r="35" customFormat="false" ht="12" hidden="false" customHeight="false" outlineLevel="0" collapsed="false">
      <c r="A35" s="57"/>
      <c r="B35" s="57"/>
      <c r="C35" s="57"/>
      <c r="D35" s="57"/>
      <c r="E35" s="57"/>
      <c r="F35" s="57"/>
      <c r="G35" s="57"/>
      <c r="H35" s="57"/>
      <c r="I35" s="57"/>
      <c r="J35" s="57"/>
      <c r="K35" s="57"/>
      <c r="L35" s="57"/>
      <c r="M35" s="57"/>
      <c r="N35" s="57"/>
      <c r="O35" s="57"/>
      <c r="P35" s="57"/>
      <c r="Q35" s="57"/>
      <c r="R35" s="57"/>
    </row>
  </sheetData>
  <autoFilter ref="A7:AB24"/>
  <mergeCells count="30">
    <mergeCell ref="A1:C4"/>
    <mergeCell ref="D1:S4"/>
    <mergeCell ref="T1:U1"/>
    <mergeCell ref="T2:U3"/>
    <mergeCell ref="T4:U4"/>
    <mergeCell ref="A5:I5"/>
    <mergeCell ref="A6:I6"/>
    <mergeCell ref="T6:U6"/>
    <mergeCell ref="A7:A8"/>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 ref="U7:U8"/>
    <mergeCell ref="A9:U9"/>
    <mergeCell ref="A11:U11"/>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10 O14:O16 R14:R16 O19:O25" type="date">
      <formula1>-99</formula1>
      <formula2>0</formula2>
    </dataValidation>
    <dataValidation allowBlank="true" error="Escriba un texto " errorStyle="stop" operator="between" promptTitle="Cualquier contenido" showDropDown="false" showErrorMessage="true" showInputMessage="true" sqref="F16:H25" type="textLength">
      <formula1>0</formula1>
      <formula2>3500</formula2>
    </dataValidation>
  </dataValidation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3" colorId="64" zoomScale="120" zoomScaleNormal="120" zoomScalePageLayoutView="75"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65" width="4.41"/>
    <col collapsed="false" customWidth="true" hidden="false" outlineLevel="0" max="2" min="2" style="65" width="5.41"/>
    <col collapsed="false" customWidth="true" hidden="false" outlineLevel="0" max="3" min="3" style="66" width="9.14"/>
    <col collapsed="false" customWidth="true" hidden="false" outlineLevel="0" max="4" min="4" style="66" width="9.85"/>
    <col collapsed="false" customWidth="true" hidden="false" outlineLevel="0" max="5" min="5" style="66" width="11.28"/>
    <col collapsed="false" customWidth="true" hidden="false" outlineLevel="0" max="6" min="6" style="66" width="7.85"/>
    <col collapsed="false" customWidth="true" hidden="false" outlineLevel="0" max="7" min="7" style="66" width="18.7"/>
    <col collapsed="false" customWidth="true" hidden="false" outlineLevel="0" max="8" min="8" style="66" width="19.56"/>
    <col collapsed="false" customWidth="true" hidden="false" outlineLevel="0" max="9" min="9" style="66" width="17.56"/>
    <col collapsed="false" customWidth="true" hidden="false" outlineLevel="0" max="10" min="10" style="67" width="17.28"/>
    <col collapsed="false" customWidth="true" hidden="false" outlineLevel="0" max="12" min="11" style="67" width="16.99"/>
    <col collapsed="false" customWidth="true" hidden="false" outlineLevel="0" max="13" min="13" style="67" width="12.28"/>
    <col collapsed="false" customWidth="true" hidden="false" outlineLevel="0" max="14" min="14" style="67" width="9.41"/>
    <col collapsed="false" customWidth="true" hidden="false" outlineLevel="0" max="16" min="15" style="67" width="8.99"/>
    <col collapsed="false" customWidth="true" hidden="false" outlineLevel="0" max="17" min="17" style="66" width="10.85"/>
    <col collapsed="false" customWidth="false" hidden="false" outlineLevel="0" max="18" min="18" style="66" width="11.42"/>
    <col collapsed="false" customWidth="true" hidden="false" outlineLevel="0" max="19" min="19" style="66" width="45.84"/>
    <col collapsed="false" customWidth="true" hidden="false" outlineLevel="0" max="20" min="20" style="66" width="45.56"/>
    <col collapsed="false" customWidth="true" hidden="false" outlineLevel="0" max="21" min="21" style="66" width="7.42"/>
    <col collapsed="false" customWidth="true" hidden="false" outlineLevel="0" max="22" min="22" style="66" width="20.13"/>
    <col collapsed="false" customWidth="false" hidden="false" outlineLevel="0" max="257" min="23" style="66" width="11.42"/>
  </cols>
  <sheetData>
    <row r="1" s="70" customFormat="true" ht="12.75" hidden="false" customHeight="true" outlineLevel="0" collapsed="false">
      <c r="A1" s="68"/>
      <c r="B1" s="68"/>
      <c r="C1" s="68"/>
      <c r="D1" s="69" t="s">
        <v>153</v>
      </c>
      <c r="E1" s="69"/>
      <c r="F1" s="69"/>
      <c r="G1" s="69"/>
      <c r="H1" s="69"/>
      <c r="I1" s="69"/>
      <c r="J1" s="69"/>
      <c r="K1" s="69"/>
      <c r="L1" s="69"/>
      <c r="M1" s="69"/>
      <c r="N1" s="69"/>
      <c r="O1" s="69"/>
      <c r="P1" s="69"/>
      <c r="Q1" s="69"/>
      <c r="R1" s="69"/>
      <c r="S1" s="69"/>
      <c r="T1" s="7" t="s">
        <v>154</v>
      </c>
      <c r="U1" s="7"/>
      <c r="V1" s="7"/>
    </row>
    <row r="2" s="70" customFormat="true" ht="12.75" hidden="false" customHeight="true" outlineLevel="0" collapsed="false">
      <c r="A2" s="68"/>
      <c r="B2" s="68"/>
      <c r="C2" s="68"/>
      <c r="D2" s="69"/>
      <c r="E2" s="69"/>
      <c r="F2" s="69"/>
      <c r="G2" s="69"/>
      <c r="H2" s="69"/>
      <c r="I2" s="69"/>
      <c r="J2" s="69"/>
      <c r="K2" s="69"/>
      <c r="L2" s="69"/>
      <c r="M2" s="69"/>
      <c r="N2" s="69"/>
      <c r="O2" s="69"/>
      <c r="P2" s="69"/>
      <c r="Q2" s="69"/>
      <c r="R2" s="69"/>
      <c r="S2" s="69"/>
      <c r="T2" s="7" t="s">
        <v>155</v>
      </c>
      <c r="U2" s="7"/>
      <c r="V2" s="7"/>
    </row>
    <row r="3" s="70" customFormat="true" ht="12.75" hidden="false" customHeight="true" outlineLevel="0" collapsed="false">
      <c r="A3" s="68"/>
      <c r="B3" s="68"/>
      <c r="C3" s="68"/>
      <c r="D3" s="69"/>
      <c r="E3" s="69"/>
      <c r="F3" s="69"/>
      <c r="G3" s="69"/>
      <c r="H3" s="69"/>
      <c r="I3" s="69"/>
      <c r="J3" s="69"/>
      <c r="K3" s="69"/>
      <c r="L3" s="69"/>
      <c r="M3" s="69"/>
      <c r="N3" s="69"/>
      <c r="O3" s="69"/>
      <c r="P3" s="69"/>
      <c r="Q3" s="69"/>
      <c r="R3" s="69"/>
      <c r="S3" s="69"/>
      <c r="T3" s="7" t="s">
        <v>156</v>
      </c>
      <c r="U3" s="7"/>
      <c r="V3" s="7"/>
    </row>
    <row r="4" s="70" customFormat="true" ht="12.75" hidden="false" customHeight="true" outlineLevel="0" collapsed="false">
      <c r="A4" s="68"/>
      <c r="B4" s="68"/>
      <c r="C4" s="68"/>
      <c r="D4" s="69"/>
      <c r="E4" s="69"/>
      <c r="F4" s="69"/>
      <c r="G4" s="69"/>
      <c r="H4" s="69"/>
      <c r="I4" s="69"/>
      <c r="J4" s="69"/>
      <c r="K4" s="69"/>
      <c r="L4" s="69"/>
      <c r="M4" s="69"/>
      <c r="N4" s="69"/>
      <c r="O4" s="69"/>
      <c r="P4" s="69"/>
      <c r="Q4" s="69"/>
      <c r="R4" s="69"/>
      <c r="S4" s="69"/>
      <c r="T4" s="7" t="s">
        <v>157</v>
      </c>
      <c r="U4" s="7"/>
      <c r="V4" s="7"/>
    </row>
    <row r="5" s="70" customFormat="true" ht="19.5" hidden="false" customHeight="true" outlineLevel="0" collapsed="false">
      <c r="A5" s="71" t="s">
        <v>158</v>
      </c>
      <c r="B5" s="71"/>
      <c r="C5" s="71"/>
      <c r="D5" s="71"/>
      <c r="E5" s="71"/>
      <c r="F5" s="71"/>
      <c r="G5" s="71"/>
      <c r="H5" s="71"/>
      <c r="I5" s="71"/>
      <c r="J5" s="71"/>
      <c r="K5" s="71"/>
      <c r="L5" s="71"/>
      <c r="M5" s="71"/>
      <c r="N5" s="71"/>
      <c r="O5" s="71"/>
      <c r="P5" s="71"/>
      <c r="Q5" s="71"/>
      <c r="R5" s="71"/>
      <c r="S5" s="71"/>
      <c r="T5" s="71"/>
      <c r="U5" s="71"/>
      <c r="V5" s="71"/>
    </row>
    <row r="6" s="70" customFormat="true" ht="12.75" hidden="false" customHeight="true" outlineLevel="0" collapsed="false">
      <c r="A6" s="71" t="s">
        <v>159</v>
      </c>
      <c r="B6" s="71"/>
      <c r="C6" s="71"/>
      <c r="D6" s="71"/>
      <c r="E6" s="71"/>
      <c r="F6" s="71"/>
      <c r="G6" s="71"/>
      <c r="H6" s="71"/>
      <c r="I6" s="71"/>
      <c r="J6" s="71"/>
      <c r="K6" s="71"/>
      <c r="L6" s="71"/>
      <c r="M6" s="71"/>
      <c r="N6" s="71"/>
      <c r="O6" s="71"/>
      <c r="P6" s="71"/>
      <c r="Q6" s="71"/>
      <c r="R6" s="71"/>
      <c r="S6" s="71"/>
      <c r="T6" s="71"/>
      <c r="U6" s="71"/>
      <c r="V6" s="71"/>
    </row>
    <row r="7" s="70" customFormat="true" ht="12.75" hidden="false" customHeight="true" outlineLevel="0" collapsed="false">
      <c r="A7" s="10" t="s">
        <v>160</v>
      </c>
      <c r="B7" s="10"/>
      <c r="C7" s="10"/>
      <c r="D7" s="10"/>
      <c r="E7" s="10"/>
      <c r="F7" s="10"/>
      <c r="G7" s="10"/>
      <c r="H7" s="10"/>
      <c r="I7" s="10"/>
      <c r="J7" s="72"/>
      <c r="K7" s="72"/>
      <c r="L7" s="72"/>
      <c r="M7" s="72"/>
      <c r="N7" s="72"/>
      <c r="O7" s="72"/>
      <c r="P7" s="72"/>
      <c r="Q7" s="72"/>
      <c r="R7" s="73"/>
      <c r="S7" s="72"/>
      <c r="T7" s="72"/>
      <c r="U7" s="72"/>
      <c r="V7" s="72"/>
    </row>
    <row r="8" s="70" customFormat="true" ht="12.75" hidden="false" customHeight="true" outlineLevel="0" collapsed="false">
      <c r="A8" s="10" t="s">
        <v>5</v>
      </c>
      <c r="B8" s="10"/>
      <c r="C8" s="10"/>
      <c r="D8" s="10"/>
      <c r="E8" s="10"/>
      <c r="F8" s="10"/>
      <c r="G8" s="10"/>
      <c r="H8" s="10"/>
      <c r="I8" s="10"/>
      <c r="J8" s="72"/>
      <c r="K8" s="72"/>
      <c r="L8" s="72"/>
      <c r="M8" s="72"/>
      <c r="N8" s="72"/>
      <c r="O8" s="72"/>
      <c r="P8" s="72"/>
      <c r="Q8" s="72"/>
      <c r="R8" s="73"/>
      <c r="S8" s="72"/>
      <c r="T8" s="72"/>
      <c r="U8" s="72"/>
      <c r="V8" s="72"/>
    </row>
    <row r="9" s="70" customFormat="true" ht="13.5" hidden="false" customHeight="true" outlineLevel="0" collapsed="false">
      <c r="A9" s="10" t="s">
        <v>161</v>
      </c>
      <c r="B9" s="10"/>
      <c r="C9" s="10"/>
      <c r="D9" s="10"/>
      <c r="E9" s="10"/>
      <c r="F9" s="10"/>
      <c r="G9" s="10"/>
      <c r="H9" s="10"/>
      <c r="I9" s="10"/>
      <c r="J9" s="72"/>
      <c r="K9" s="72"/>
      <c r="L9" s="72"/>
      <c r="M9" s="72"/>
      <c r="N9" s="72"/>
      <c r="O9" s="72"/>
      <c r="P9" s="72"/>
      <c r="Q9" s="72"/>
      <c r="R9" s="73"/>
      <c r="S9" s="72"/>
      <c r="T9" s="74"/>
      <c r="U9" s="75"/>
      <c r="V9" s="72"/>
    </row>
    <row r="10" s="70" customFormat="true" ht="57.75" hidden="false" customHeight="true" outlineLevel="0" collapsed="false">
      <c r="A10" s="15" t="s">
        <v>7</v>
      </c>
      <c r="B10" s="16" t="s">
        <v>8</v>
      </c>
      <c r="C10" s="16" t="s">
        <v>162</v>
      </c>
      <c r="D10" s="16" t="s">
        <v>163</v>
      </c>
      <c r="E10" s="16" t="s">
        <v>11</v>
      </c>
      <c r="F10" s="16" t="s">
        <v>12</v>
      </c>
      <c r="G10" s="16" t="s">
        <v>164</v>
      </c>
      <c r="H10" s="16" t="s">
        <v>14</v>
      </c>
      <c r="I10" s="16" t="s">
        <v>15</v>
      </c>
      <c r="J10" s="16" t="s">
        <v>165</v>
      </c>
      <c r="K10" s="16" t="s">
        <v>166</v>
      </c>
      <c r="L10" s="16" t="s">
        <v>167</v>
      </c>
      <c r="M10" s="16" t="s">
        <v>19</v>
      </c>
      <c r="N10" s="16" t="s">
        <v>20</v>
      </c>
      <c r="O10" s="16" t="s">
        <v>168</v>
      </c>
      <c r="P10" s="16"/>
      <c r="Q10" s="16" t="s">
        <v>22</v>
      </c>
      <c r="R10" s="16" t="s">
        <v>23</v>
      </c>
      <c r="S10" s="16" t="s">
        <v>24</v>
      </c>
      <c r="T10" s="16" t="s">
        <v>169</v>
      </c>
      <c r="U10" s="16" t="s">
        <v>170</v>
      </c>
      <c r="V10" s="76" t="s">
        <v>171</v>
      </c>
    </row>
    <row r="11" s="70" customFormat="true" ht="68.25" hidden="false" customHeight="true" outlineLevel="0" collapsed="false">
      <c r="A11" s="15"/>
      <c r="B11" s="16"/>
      <c r="C11" s="16"/>
      <c r="D11" s="16"/>
      <c r="E11" s="16"/>
      <c r="F11" s="16"/>
      <c r="G11" s="16"/>
      <c r="H11" s="16"/>
      <c r="I11" s="16"/>
      <c r="J11" s="16"/>
      <c r="K11" s="16"/>
      <c r="L11" s="16"/>
      <c r="M11" s="16"/>
      <c r="N11" s="16"/>
      <c r="O11" s="18" t="s">
        <v>27</v>
      </c>
      <c r="P11" s="18" t="s">
        <v>28</v>
      </c>
      <c r="Q11" s="16"/>
      <c r="R11" s="16"/>
      <c r="S11" s="16"/>
      <c r="T11" s="16"/>
      <c r="U11" s="16"/>
      <c r="V11" s="76"/>
    </row>
    <row r="12" s="70" customFormat="true" ht="12.75" hidden="false" customHeight="true" outlineLevel="0" collapsed="false">
      <c r="A12" s="77" t="s">
        <v>172</v>
      </c>
      <c r="B12" s="77"/>
      <c r="C12" s="77"/>
      <c r="D12" s="77"/>
      <c r="E12" s="77"/>
      <c r="F12" s="77"/>
      <c r="G12" s="77"/>
      <c r="H12" s="77"/>
      <c r="I12" s="77"/>
      <c r="J12" s="77"/>
      <c r="K12" s="77"/>
      <c r="L12" s="77"/>
      <c r="M12" s="77"/>
      <c r="N12" s="77"/>
      <c r="O12" s="77"/>
      <c r="P12" s="77"/>
      <c r="Q12" s="77"/>
      <c r="R12" s="77"/>
      <c r="S12" s="77"/>
      <c r="T12" s="77"/>
      <c r="U12" s="77"/>
      <c r="V12" s="77"/>
    </row>
    <row r="13" s="70" customFormat="true" ht="12.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row>
    <row r="14" s="70" customFormat="true" ht="90.75" hidden="false" customHeight="true" outlineLevel="0" collapsed="false">
      <c r="A14" s="79" t="n">
        <v>2</v>
      </c>
      <c r="B14" s="80" t="n">
        <v>2</v>
      </c>
      <c r="C14" s="81" t="n">
        <v>42002</v>
      </c>
      <c r="D14" s="82" t="s">
        <v>43</v>
      </c>
      <c r="E14" s="83" t="s">
        <v>173</v>
      </c>
      <c r="F14" s="82" t="s">
        <v>174</v>
      </c>
      <c r="G14" s="84" t="s">
        <v>175</v>
      </c>
      <c r="H14" s="84" t="s">
        <v>176</v>
      </c>
      <c r="I14" s="84" t="s">
        <v>177</v>
      </c>
      <c r="J14" s="85" t="s">
        <v>178</v>
      </c>
      <c r="K14" s="86" t="n">
        <v>1</v>
      </c>
      <c r="L14" s="87" t="s">
        <v>179</v>
      </c>
      <c r="M14" s="87" t="s">
        <v>180</v>
      </c>
      <c r="N14" s="87" t="s">
        <v>181</v>
      </c>
      <c r="O14" s="88" t="n">
        <v>42006</v>
      </c>
      <c r="P14" s="88" t="n">
        <v>42369</v>
      </c>
      <c r="Q14" s="89" t="n">
        <v>1</v>
      </c>
      <c r="R14" s="89" t="n">
        <v>1</v>
      </c>
      <c r="S14" s="90" t="s">
        <v>182</v>
      </c>
      <c r="T14" s="90" t="s">
        <v>183</v>
      </c>
      <c r="U14" s="91" t="s">
        <v>54</v>
      </c>
      <c r="V14" s="92" t="s">
        <v>184</v>
      </c>
    </row>
    <row r="15" s="70" customFormat="true" ht="108.75" hidden="false" customHeight="true" outlineLevel="0" collapsed="false">
      <c r="A15" s="79" t="n">
        <v>3</v>
      </c>
      <c r="B15" s="93" t="n">
        <v>2</v>
      </c>
      <c r="C15" s="81"/>
      <c r="D15" s="82"/>
      <c r="E15" s="83"/>
      <c r="F15" s="82"/>
      <c r="G15" s="84"/>
      <c r="H15" s="84"/>
      <c r="I15" s="94" t="s">
        <v>185</v>
      </c>
      <c r="J15" s="95" t="s">
        <v>186</v>
      </c>
      <c r="K15" s="96" t="n">
        <v>1</v>
      </c>
      <c r="L15" s="97" t="s">
        <v>179</v>
      </c>
      <c r="M15" s="87" t="s">
        <v>180</v>
      </c>
      <c r="N15" s="97" t="s">
        <v>181</v>
      </c>
      <c r="O15" s="98" t="n">
        <v>42006</v>
      </c>
      <c r="P15" s="98" t="n">
        <v>42369</v>
      </c>
      <c r="Q15" s="89" t="n">
        <v>1</v>
      </c>
      <c r="R15" s="89" t="n">
        <v>1</v>
      </c>
      <c r="S15" s="90" t="s">
        <v>187</v>
      </c>
      <c r="T15" s="90" t="s">
        <v>188</v>
      </c>
      <c r="U15" s="91" t="s">
        <v>54</v>
      </c>
      <c r="V15" s="92" t="s">
        <v>184</v>
      </c>
    </row>
    <row r="16" s="100" customFormat="true" ht="12.75" hidden="false" customHeight="true" outlineLevel="0" collapsed="false">
      <c r="A16" s="78" t="s">
        <v>189</v>
      </c>
      <c r="B16" s="78"/>
      <c r="C16" s="78"/>
      <c r="D16" s="78"/>
      <c r="E16" s="78"/>
      <c r="F16" s="78"/>
      <c r="G16" s="78"/>
      <c r="H16" s="78"/>
      <c r="I16" s="78"/>
      <c r="J16" s="78"/>
      <c r="K16" s="78"/>
      <c r="L16" s="78"/>
      <c r="M16" s="78"/>
      <c r="N16" s="78"/>
      <c r="O16" s="78"/>
      <c r="P16" s="78"/>
      <c r="Q16" s="78"/>
      <c r="R16" s="78"/>
      <c r="S16" s="78"/>
      <c r="T16" s="78"/>
      <c r="U16" s="78"/>
      <c r="V16" s="78"/>
      <c r="W16" s="99"/>
    </row>
    <row r="17" s="100" customFormat="true" ht="240" hidden="false" customHeight="true" outlineLevel="0" collapsed="false">
      <c r="A17" s="101" t="n">
        <v>5</v>
      </c>
      <c r="B17" s="102" t="n">
        <v>3</v>
      </c>
      <c r="C17" s="103" t="n">
        <v>41250</v>
      </c>
      <c r="D17" s="102" t="s">
        <v>190</v>
      </c>
      <c r="E17" s="102" t="s">
        <v>191</v>
      </c>
      <c r="F17" s="102" t="s">
        <v>192</v>
      </c>
      <c r="G17" s="104" t="s">
        <v>193</v>
      </c>
      <c r="H17" s="105" t="s">
        <v>194</v>
      </c>
      <c r="I17" s="105" t="s">
        <v>195</v>
      </c>
      <c r="J17" s="106" t="s">
        <v>196</v>
      </c>
      <c r="K17" s="107" t="n">
        <v>1</v>
      </c>
      <c r="L17" s="103" t="s">
        <v>197</v>
      </c>
      <c r="M17" s="103" t="s">
        <v>198</v>
      </c>
      <c r="N17" s="102" t="s">
        <v>181</v>
      </c>
      <c r="O17" s="103" t="n">
        <v>41774</v>
      </c>
      <c r="P17" s="103" t="n">
        <v>42004</v>
      </c>
      <c r="Q17" s="108" t="n">
        <v>1</v>
      </c>
      <c r="R17" s="108" t="n">
        <v>1</v>
      </c>
      <c r="S17" s="109" t="s">
        <v>199</v>
      </c>
      <c r="T17" s="110" t="s">
        <v>200</v>
      </c>
      <c r="U17" s="91" t="s">
        <v>54</v>
      </c>
      <c r="V17" s="92" t="s">
        <v>184</v>
      </c>
      <c r="W17" s="99"/>
    </row>
    <row r="18" s="100" customFormat="true" ht="12.75" hidden="false" customHeight="true" outlineLevel="0" collapsed="false">
      <c r="A18" s="78" t="s">
        <v>201</v>
      </c>
      <c r="B18" s="78"/>
      <c r="C18" s="78"/>
      <c r="D18" s="78"/>
      <c r="E18" s="78"/>
      <c r="F18" s="78"/>
      <c r="G18" s="78"/>
      <c r="H18" s="78"/>
      <c r="I18" s="78"/>
      <c r="J18" s="78"/>
      <c r="K18" s="78"/>
      <c r="L18" s="78"/>
      <c r="M18" s="78"/>
      <c r="N18" s="78"/>
      <c r="O18" s="78"/>
      <c r="P18" s="78"/>
      <c r="Q18" s="78"/>
      <c r="R18" s="78"/>
      <c r="S18" s="78"/>
      <c r="T18" s="78"/>
      <c r="U18" s="78"/>
      <c r="V18" s="78"/>
      <c r="W18" s="99"/>
    </row>
    <row r="19" s="120" customFormat="true" ht="168.75" hidden="false" customHeight="true" outlineLevel="0" collapsed="false">
      <c r="A19" s="111"/>
      <c r="B19" s="112"/>
      <c r="C19" s="113"/>
      <c r="D19" s="114"/>
      <c r="E19" s="114"/>
      <c r="F19" s="114"/>
      <c r="G19" s="115"/>
      <c r="H19" s="115"/>
      <c r="I19" s="116"/>
      <c r="J19" s="115"/>
      <c r="K19" s="117"/>
      <c r="L19" s="115"/>
      <c r="M19" s="115"/>
      <c r="N19" s="114"/>
      <c r="O19" s="114"/>
      <c r="P19" s="114"/>
      <c r="Q19" s="114"/>
      <c r="R19" s="114"/>
      <c r="S19" s="118"/>
      <c r="T19" s="118"/>
      <c r="U19" s="1"/>
      <c r="V19" s="119"/>
    </row>
    <row r="20" s="120" customFormat="true" ht="155.25" hidden="false" customHeight="true" outlineLevel="0" collapsed="false">
      <c r="A20" s="112"/>
      <c r="B20" s="112"/>
      <c r="C20" s="113"/>
      <c r="D20" s="114"/>
      <c r="E20" s="114"/>
      <c r="F20" s="114"/>
      <c r="G20" s="115"/>
      <c r="H20" s="115"/>
      <c r="I20" s="115"/>
      <c r="J20" s="115"/>
      <c r="K20" s="117"/>
      <c r="L20" s="114"/>
      <c r="M20" s="114"/>
      <c r="N20" s="114"/>
      <c r="O20" s="114"/>
      <c r="P20" s="114"/>
      <c r="Q20" s="114"/>
      <c r="R20" s="114"/>
      <c r="S20" s="118"/>
      <c r="T20" s="118"/>
      <c r="U20" s="1"/>
      <c r="V20" s="119"/>
    </row>
    <row r="21" s="120" customFormat="true" ht="114.75" hidden="false" customHeight="true" outlineLevel="0" collapsed="false">
      <c r="A21" s="112"/>
      <c r="B21" s="112"/>
      <c r="C21" s="113"/>
      <c r="D21" s="114"/>
      <c r="E21" s="114"/>
      <c r="F21" s="114"/>
      <c r="G21" s="115"/>
      <c r="H21" s="115"/>
      <c r="I21" s="115"/>
      <c r="J21" s="115"/>
      <c r="K21" s="117"/>
      <c r="L21" s="114"/>
      <c r="M21" s="114"/>
      <c r="N21" s="114"/>
      <c r="O21" s="114"/>
      <c r="P21" s="114"/>
      <c r="Q21" s="114"/>
      <c r="R21" s="114"/>
      <c r="S21" s="118"/>
      <c r="T21" s="118"/>
      <c r="U21" s="1"/>
      <c r="V21" s="119"/>
    </row>
    <row r="22" s="120" customFormat="true" ht="12.75" hidden="false" customHeight="false" outlineLevel="0" collapsed="false">
      <c r="A22" s="112"/>
      <c r="B22" s="112"/>
      <c r="C22" s="113"/>
      <c r="D22" s="114"/>
      <c r="E22" s="114"/>
      <c r="F22" s="114"/>
      <c r="G22" s="116"/>
      <c r="H22" s="116"/>
      <c r="I22" s="116"/>
      <c r="J22" s="115"/>
      <c r="K22" s="117"/>
      <c r="L22" s="114"/>
      <c r="M22" s="114"/>
      <c r="N22" s="114"/>
      <c r="O22" s="114"/>
      <c r="P22" s="114"/>
      <c r="Q22" s="117"/>
      <c r="R22" s="117"/>
      <c r="S22" s="118"/>
      <c r="T22" s="121"/>
      <c r="U22" s="1"/>
      <c r="V22" s="119"/>
    </row>
    <row r="23" s="114" customFormat="true" ht="36" hidden="false" customHeight="true" outlineLevel="0" collapsed="false">
      <c r="A23" s="65"/>
      <c r="B23" s="118"/>
      <c r="C23" s="118"/>
      <c r="D23" s="118"/>
      <c r="E23" s="118"/>
      <c r="F23" s="118"/>
      <c r="G23" s="118"/>
      <c r="H23" s="118"/>
      <c r="J23" s="122"/>
      <c r="K23" s="123"/>
      <c r="L23" s="112"/>
      <c r="N23" s="112"/>
      <c r="Q23" s="112"/>
      <c r="R23" s="124"/>
      <c r="S23" s="124"/>
      <c r="T23" s="124"/>
      <c r="U23" s="124"/>
    </row>
    <row r="24" s="114" customFormat="true" ht="12.75" hidden="false" customHeight="true" outlineLevel="0" collapsed="false">
      <c r="A24" s="65"/>
      <c r="B24" s="125"/>
      <c r="C24" s="125"/>
      <c r="D24" s="125"/>
      <c r="E24" s="125"/>
      <c r="F24" s="125"/>
      <c r="G24" s="125"/>
      <c r="H24" s="125"/>
      <c r="I24" s="125"/>
      <c r="J24" s="122"/>
      <c r="K24" s="123"/>
      <c r="L24" s="112"/>
      <c r="N24" s="112"/>
      <c r="Q24" s="112"/>
      <c r="S24" s="112"/>
      <c r="T24" s="112"/>
      <c r="U24" s="112"/>
    </row>
    <row r="25" s="114" customFormat="true" ht="12.75" hidden="false" customHeight="true" outlineLevel="0" collapsed="false">
      <c r="A25" s="65"/>
      <c r="B25" s="118"/>
      <c r="C25" s="118"/>
      <c r="D25" s="118"/>
      <c r="E25" s="118"/>
      <c r="F25" s="118"/>
      <c r="G25" s="118"/>
      <c r="H25" s="118"/>
      <c r="I25" s="125"/>
      <c r="J25" s="122"/>
      <c r="K25" s="123"/>
      <c r="L25" s="112"/>
      <c r="N25" s="112"/>
      <c r="Q25" s="112"/>
      <c r="S25" s="112"/>
      <c r="T25" s="112"/>
      <c r="U25" s="112"/>
    </row>
    <row r="26" s="114" customFormat="true" ht="37.5" hidden="false" customHeight="true" outlineLevel="0" collapsed="false">
      <c r="A26" s="65"/>
      <c r="B26" s="126"/>
      <c r="C26" s="126"/>
      <c r="D26" s="126"/>
      <c r="E26" s="126"/>
      <c r="F26" s="126"/>
      <c r="G26" s="125"/>
      <c r="H26" s="125"/>
      <c r="I26" s="125"/>
      <c r="J26" s="122"/>
      <c r="K26" s="123"/>
      <c r="L26" s="118"/>
      <c r="M26" s="118"/>
      <c r="N26" s="118"/>
      <c r="Q26" s="112"/>
      <c r="R26" s="124"/>
      <c r="S26" s="124"/>
      <c r="T26" s="124"/>
      <c r="U26" s="124"/>
    </row>
  </sheetData>
  <autoFilter ref="A10:AE18"/>
  <mergeCells count="49">
    <mergeCell ref="A1:C4"/>
    <mergeCell ref="D1:S4"/>
    <mergeCell ref="T1:V1"/>
    <mergeCell ref="T2:V2"/>
    <mergeCell ref="T3:V3"/>
    <mergeCell ref="T4:V4"/>
    <mergeCell ref="A5:V5"/>
    <mergeCell ref="A6:V6"/>
    <mergeCell ref="A7:I7"/>
    <mergeCell ref="A8:I8"/>
    <mergeCell ref="A9:I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12:V12"/>
    <mergeCell ref="A13:V13"/>
    <mergeCell ref="C14:C15"/>
    <mergeCell ref="D14:D15"/>
    <mergeCell ref="E14:E15"/>
    <mergeCell ref="F14:F15"/>
    <mergeCell ref="G14:G15"/>
    <mergeCell ref="H14:H15"/>
    <mergeCell ref="A16:V16"/>
    <mergeCell ref="A18:V18"/>
    <mergeCell ref="B23:G23"/>
    <mergeCell ref="R23:U23"/>
    <mergeCell ref="B24:F24"/>
    <mergeCell ref="B25:G25"/>
    <mergeCell ref="B26:F26"/>
    <mergeCell ref="L26:N26"/>
    <mergeCell ref="R26:U26"/>
  </mergeCells>
  <printOptions headings="false" gridLines="false" gridLinesSet="true" horizontalCentered="true" verticalCentered="true"/>
  <pageMargins left="0.959722222222222" right="0.629861111111111" top="0.157638888888889" bottom="0.1576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sheetData>
    <row r="3" customFormat="false" ht="12.75" hidden="false" customHeight="false" outlineLevel="0" collapsed="false">
      <c r="C3" s="127"/>
    </row>
    <row r="11" customFormat="false" ht="12.75" hidden="false" customHeight="false" outlineLevel="0" collapsed="false">
      <c r="C11"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9-29T19:50:57Z</cp:lastPrinted>
  <dcterms:modified xsi:type="dcterms:W3CDTF">2015-10-30T16:43:05Z</dcterms:modified>
  <cp:revision>0</cp:revision>
  <dc:subject/>
  <dc:title/>
</cp:coreProperties>
</file>